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příjmy 2020" sheetId="1" state="visible" r:id="rId2"/>
    <sheet name="výdaje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4">
  <si>
    <t xml:space="preserve">Město Švihov</t>
  </si>
  <si>
    <t xml:space="preserve">Plnění rozpočtu za IV/IV 2020</t>
  </si>
  <si>
    <t xml:space="preserve">P ř í j m y   k 31. 12. 2020</t>
  </si>
  <si>
    <t xml:space="preserve">rozpočet</t>
  </si>
  <si>
    <t xml:space="preserve">skutečnost</t>
  </si>
  <si>
    <t xml:space="preserve">% plnění</t>
  </si>
  <si>
    <t xml:space="preserve">daň z přidané hodnoty</t>
  </si>
  <si>
    <t xml:space="preserve">1211</t>
  </si>
  <si>
    <t xml:space="preserve">daň z příjmu fyz.osob ze závislé činnosti</t>
  </si>
  <si>
    <t xml:space="preserve">daň z příjmu fyz.osob ze samostat.v.činn.</t>
  </si>
  <si>
    <t xml:space="preserve">daň z příjmů fyzických osob (zvl.sazba)</t>
  </si>
  <si>
    <t xml:space="preserve">daň z příjmu práv.osob</t>
  </si>
  <si>
    <t xml:space="preserve">popl.-odnětí poz.-funkce lesa</t>
  </si>
  <si>
    <t xml:space="preserve">výnos z loterií</t>
  </si>
  <si>
    <t xml:space="preserve">správní poplatky</t>
  </si>
  <si>
    <t xml:space="preserve">poplatky ze psů</t>
  </si>
  <si>
    <t xml:space="preserve">poplatek za užívání veřejného prostranství</t>
  </si>
  <si>
    <t xml:space="preserve">poplatek ze vstupného</t>
  </si>
  <si>
    <t xml:space="preserve">poplatek za odpady</t>
  </si>
  <si>
    <t xml:space="preserve">daň z nemovitosti</t>
  </si>
  <si>
    <t xml:space="preserve">daň z hazardních her</t>
  </si>
  <si>
    <t xml:space="preserve">odvody za odnětí půdy</t>
  </si>
  <si>
    <t xml:space="preserve">DAŇOVÉ PŘÍJMY</t>
  </si>
  <si>
    <t xml:space="preserve">lesní hosposářství</t>
  </si>
  <si>
    <t xml:space="preserve">1039 2</t>
  </si>
  <si>
    <t xml:space="preserve">lesy Dolany</t>
  </si>
  <si>
    <t xml:space="preserve">1031 2</t>
  </si>
  <si>
    <t xml:space="preserve">vodní hospodářství - vodovod</t>
  </si>
  <si>
    <t xml:space="preserve">2310 2</t>
  </si>
  <si>
    <t xml:space="preserve">vodní hospodářství - ČOV</t>
  </si>
  <si>
    <t xml:space="preserve">2321 2</t>
  </si>
  <si>
    <t xml:space="preserve">ZŠ a MŠ Švihov</t>
  </si>
  <si>
    <t xml:space="preserve">3119 2</t>
  </si>
  <si>
    <t xml:space="preserve">knihovny</t>
  </si>
  <si>
    <t xml:space="preserve">3314 2</t>
  </si>
  <si>
    <t xml:space="preserve">kulturní dům      "8"</t>
  </si>
  <si>
    <t xml:space="preserve">3392 2</t>
  </si>
  <si>
    <t xml:space="preserve">vlastní kulturní akce</t>
  </si>
  <si>
    <t xml:space="preserve">3319 2</t>
  </si>
  <si>
    <t xml:space="preserve">místní zpravodaj</t>
  </si>
  <si>
    <t xml:space="preserve">3349 2</t>
  </si>
  <si>
    <t xml:space="preserve">pronájem movitého majetku města</t>
  </si>
  <si>
    <t xml:space="preserve">3639 2</t>
  </si>
  <si>
    <t xml:space="preserve">zdravotní středisko</t>
  </si>
  <si>
    <t xml:space="preserve">3511 2</t>
  </si>
  <si>
    <t xml:space="preserve">bytové hospodářství</t>
  </si>
  <si>
    <t xml:space="preserve">3612 2</t>
  </si>
  <si>
    <t xml:space="preserve">hřbitov</t>
  </si>
  <si>
    <t xml:space="preserve">3632 2</t>
  </si>
  <si>
    <t xml:space="preserve">komunál.služby -nájmy v čp. 93</t>
  </si>
  <si>
    <t xml:space="preserve">pojistné náhrady, přepl.elektř.-obce  "12"</t>
  </si>
  <si>
    <t xml:space="preserve">nebezpečný odpad</t>
  </si>
  <si>
    <t xml:space="preserve">3721 2</t>
  </si>
  <si>
    <t xml:space="preserve">komunální odpady - podnikatelé</t>
  </si>
  <si>
    <t xml:space="preserve">3722 2</t>
  </si>
  <si>
    <t xml:space="preserve">sběr a svoz železného odpadu</t>
  </si>
  <si>
    <t xml:space="preserve">3723 2</t>
  </si>
  <si>
    <t xml:space="preserve">zneškodnění ostat. odpadů</t>
  </si>
  <si>
    <t xml:space="preserve">3726 2</t>
  </si>
  <si>
    <t xml:space="preserve">péče o vzhled obcí a veř. zeleň</t>
  </si>
  <si>
    <t xml:space="preserve">3745 2</t>
  </si>
  <si>
    <t xml:space="preserve">DPS - nájmy</t>
  </si>
  <si>
    <t xml:space="preserve">4351 2</t>
  </si>
  <si>
    <t xml:space="preserve">nájmy z nebytových prostor</t>
  </si>
  <si>
    <t xml:space="preserve">3613 2</t>
  </si>
  <si>
    <t xml:space="preserve">vnitro - ostatní příjmy</t>
  </si>
  <si>
    <t xml:space="preserve">6171 2</t>
  </si>
  <si>
    <t xml:space="preserve">nájmy z pozemků</t>
  </si>
  <si>
    <t xml:space="preserve">příjmy z úroků</t>
  </si>
  <si>
    <t xml:space="preserve">6310 2</t>
  </si>
  <si>
    <t xml:space="preserve">komunální služby-doprava</t>
  </si>
  <si>
    <t xml:space="preserve">tržby z parkování</t>
  </si>
  <si>
    <t xml:space="preserve">2219 2</t>
  </si>
  <si>
    <t xml:space="preserve">informační centrum</t>
  </si>
  <si>
    <t xml:space="preserve">2141 2</t>
  </si>
  <si>
    <t xml:space="preserve">dětská hřiště</t>
  </si>
  <si>
    <t xml:space="preserve">3421 2</t>
  </si>
  <si>
    <t xml:space="preserve">veřejné osvětlení</t>
  </si>
  <si>
    <t xml:space="preserve">3631 2</t>
  </si>
  <si>
    <t xml:space="preserve">požární ochrana</t>
  </si>
  <si>
    <t xml:space="preserve">5512 2</t>
  </si>
  <si>
    <t xml:space="preserve">NEDAŇOVÉ PŘÍJMY</t>
  </si>
  <si>
    <t xml:space="preserve">prodej pozemků Záhumenice "999"</t>
  </si>
  <si>
    <t xml:space="preserve">3639 3</t>
  </si>
  <si>
    <t xml:space="preserve">bytové hospodářství-inv.přísp.družstva</t>
  </si>
  <si>
    <t xml:space="preserve">3612 3</t>
  </si>
  <si>
    <t xml:space="preserve">KAPITÁLOVÉ PŘÍJMY</t>
  </si>
  <si>
    <t xml:space="preserve">neinv.přijaté transfery (volby, kovid)</t>
  </si>
  <si>
    <t xml:space="preserve">dotace na výkon státní správy</t>
  </si>
  <si>
    <t xml:space="preserve">dotace PK - les (kůrovec)</t>
  </si>
  <si>
    <t xml:space="preserve">neinv.přijaté transfery od obcí</t>
  </si>
  <si>
    <t xml:space="preserve">neinv.přijaté tranfery od PK (most Jíno)</t>
  </si>
  <si>
    <t xml:space="preserve">invest.přij.transfery ze SR</t>
  </si>
  <si>
    <t xml:space="preserve">inv.přijaté transfery od PK (přiv.Dehtín)</t>
  </si>
  <si>
    <t xml:space="preserve">PŘIJATÉ TRANSFERY</t>
  </si>
  <si>
    <t xml:space="preserve">C E L K E M   P Ř Í J M Y</t>
  </si>
  <si>
    <t xml:space="preserve">převod vl.fondům</t>
  </si>
  <si>
    <t xml:space="preserve">6330 4</t>
  </si>
  <si>
    <t xml:space="preserve">C E L K E M   P Ř Í J M Y dle FIN</t>
  </si>
  <si>
    <t xml:space="preserve">Stav finančních prostředků na účtech k 1. 1. 2020</t>
  </si>
  <si>
    <t xml:space="preserve">BÚ ČS</t>
  </si>
  <si>
    <t xml:space="preserve">BÚ ČSOB</t>
  </si>
  <si>
    <t xml:space="preserve">ČSOB - spořící účet</t>
  </si>
  <si>
    <t xml:space="preserve">ČNB</t>
  </si>
  <si>
    <t xml:space="preserve">Sociální fond</t>
  </si>
  <si>
    <t xml:space="preserve">FRB</t>
  </si>
  <si>
    <t xml:space="preserve">celkem účty k  1. 1. 2020</t>
  </si>
  <si>
    <t xml:space="preserve">celkové příjmy k 31.12.2020</t>
  </si>
  <si>
    <t xml:space="preserve">celkové výdaje k 31.12.2020</t>
  </si>
  <si>
    <t xml:space="preserve">splátka úvěru</t>
  </si>
  <si>
    <t xml:space="preserve">přenesená daň.povinnost (pol. 8901)</t>
  </si>
  <si>
    <t xml:space="preserve">stavy peněžních prostředků na účtech k 31.12. 2020</t>
  </si>
  <si>
    <t xml:space="preserve">běžné účty celkem :</t>
  </si>
  <si>
    <t xml:space="preserve">fondové účty celkem :</t>
  </si>
  <si>
    <t xml:space="preserve">celkem účty :</t>
  </si>
  <si>
    <t xml:space="preserve">nesplacený úvěr ČSOB - bytovky</t>
  </si>
  <si>
    <t xml:space="preserve">v ý d a j e   k 31. 12. 2020</t>
  </si>
  <si>
    <t xml:space="preserve">paragraf</t>
  </si>
  <si>
    <t xml:space="preserve">skutečnost </t>
  </si>
  <si>
    <t xml:space="preserve">doprava-komunikace - opravy</t>
  </si>
  <si>
    <t xml:space="preserve">2212 5</t>
  </si>
  <si>
    <t xml:space="preserve">            komunikace investice</t>
  </si>
  <si>
    <t xml:space="preserve">2212 6</t>
  </si>
  <si>
    <t xml:space="preserve">dopravní obslužnost Plzeň.kraji</t>
  </si>
  <si>
    <t xml:space="preserve">2292 5</t>
  </si>
  <si>
    <t xml:space="preserve">lesní hospodářství</t>
  </si>
  <si>
    <t xml:space="preserve">1039 5</t>
  </si>
  <si>
    <t xml:space="preserve">lesní hospodářství - investice</t>
  </si>
  <si>
    <t xml:space="preserve">1039 6</t>
  </si>
  <si>
    <t xml:space="preserve">1031 5</t>
  </si>
  <si>
    <t xml:space="preserve">2310 5</t>
  </si>
  <si>
    <t xml:space="preserve">2321 5</t>
  </si>
  <si>
    <t xml:space="preserve">vodní hospodář.-dešťová kanalizace</t>
  </si>
  <si>
    <t xml:space="preserve">2329 5</t>
  </si>
  <si>
    <t xml:space="preserve">údržba veřejné zeleně</t>
  </si>
  <si>
    <t xml:space="preserve">3745 5</t>
  </si>
  <si>
    <t xml:space="preserve">údržba veřejné zeleně - investice</t>
  </si>
  <si>
    <t xml:space="preserve">3745 6</t>
  </si>
  <si>
    <t xml:space="preserve">příspěvek MŠ a ZŠ Švihov-provoz</t>
  </si>
  <si>
    <t xml:space="preserve">3119 5</t>
  </si>
  <si>
    <t xml:space="preserve">půjčka MŠ a ZŠ - IROP investice</t>
  </si>
  <si>
    <t xml:space="preserve">3119 6</t>
  </si>
  <si>
    <t xml:space="preserve">půjčka MŠ a ZŠ - IROP neinvestice</t>
  </si>
  <si>
    <t xml:space="preserve">převod ZŠ - obědy do škol</t>
  </si>
  <si>
    <t xml:space="preserve">3314 5</t>
  </si>
  <si>
    <t xml:space="preserve">kulturní dům Švihov</t>
  </si>
  <si>
    <t xml:space="preserve">3392 5</t>
  </si>
  <si>
    <t xml:space="preserve">3319 5</t>
  </si>
  <si>
    <t xml:space="preserve">3349 5</t>
  </si>
  <si>
    <t xml:space="preserve">veřejný rozhlas</t>
  </si>
  <si>
    <t xml:space="preserve">3341 5</t>
  </si>
  <si>
    <t xml:space="preserve">sbor pro občanské záležitosti</t>
  </si>
  <si>
    <t xml:space="preserve">3399 5</t>
  </si>
  <si>
    <t xml:space="preserve">3511 5</t>
  </si>
  <si>
    <t xml:space="preserve">3612 5</t>
  </si>
  <si>
    <t xml:space="preserve">3631 5</t>
  </si>
  <si>
    <t xml:space="preserve">veřejné osvětlení - investice</t>
  </si>
  <si>
    <t xml:space="preserve">3631 6</t>
  </si>
  <si>
    <t xml:space="preserve">3632 5</t>
  </si>
  <si>
    <t xml:space="preserve">hřbitov - investice</t>
  </si>
  <si>
    <t xml:space="preserve">3632 6</t>
  </si>
  <si>
    <t xml:space="preserve">komunální služby</t>
  </si>
  <si>
    <t xml:space="preserve">3639 5</t>
  </si>
  <si>
    <t xml:space="preserve">komunální služby - investice</t>
  </si>
  <si>
    <t xml:space="preserve">3639 6</t>
  </si>
  <si>
    <t xml:space="preserve">likvidace odpadu - SKO</t>
  </si>
  <si>
    <t xml:space="preserve">3722 5</t>
  </si>
  <si>
    <t xml:space="preserve">likvidace želeného šrotu</t>
  </si>
  <si>
    <t xml:space="preserve">3723 5</t>
  </si>
  <si>
    <t xml:space="preserve">likvidace odpadu - nebezpečný</t>
  </si>
  <si>
    <t xml:space="preserve">3721 5</t>
  </si>
  <si>
    <t xml:space="preserve">dům s pečovatelskou službou</t>
  </si>
  <si>
    <t xml:space="preserve">4351 5</t>
  </si>
  <si>
    <t xml:space="preserve">příspěvek Diakonie</t>
  </si>
  <si>
    <t xml:space="preserve">4356 5</t>
  </si>
  <si>
    <t xml:space="preserve">požární ochrana - opravy</t>
  </si>
  <si>
    <t xml:space="preserve">5512 5</t>
  </si>
  <si>
    <t xml:space="preserve">požární ochrana - investice</t>
  </si>
  <si>
    <t xml:space="preserve">5512 6</t>
  </si>
  <si>
    <t xml:space="preserve">městské zastupitelstvo</t>
  </si>
  <si>
    <t xml:space="preserve">6112 5</t>
  </si>
  <si>
    <t xml:space="preserve">činnost vnitřní správy</t>
  </si>
  <si>
    <t xml:space="preserve">6171 5</t>
  </si>
  <si>
    <t xml:space="preserve">činnost vnitřní správy - investice </t>
  </si>
  <si>
    <t xml:space="preserve">6171 6</t>
  </si>
  <si>
    <t xml:space="preserve">výdaje z finančních operací</t>
  </si>
  <si>
    <t xml:space="preserve">6310 5</t>
  </si>
  <si>
    <t xml:space="preserve">správa obcí  - opravy</t>
  </si>
  <si>
    <t xml:space="preserve">správa obcí  - investice</t>
  </si>
  <si>
    <t xml:space="preserve">vypořádání roku 2019</t>
  </si>
  <si>
    <t xml:space="preserve">6402 5</t>
  </si>
  <si>
    <t xml:space="preserve">příspěvky spolkům a organizacím</t>
  </si>
  <si>
    <t xml:space="preserve">3429 5</t>
  </si>
  <si>
    <t xml:space="preserve">příspěvek na sociální prevenci Klat.</t>
  </si>
  <si>
    <t xml:space="preserve">4379 5</t>
  </si>
  <si>
    <t xml:space="preserve">platby daní a poplatků</t>
  </si>
  <si>
    <t xml:space="preserve">6399 9</t>
  </si>
  <si>
    <t xml:space="preserve">úroky z úvěru - 24 b.j.</t>
  </si>
  <si>
    <t xml:space="preserve">pojištění majetku města</t>
  </si>
  <si>
    <t xml:space="preserve">6320 5</t>
  </si>
  <si>
    <t xml:space="preserve">výkup pozemků - opravy        "9"</t>
  </si>
  <si>
    <t xml:space="preserve">výkup pozemků - investice     "9"</t>
  </si>
  <si>
    <t xml:space="preserve">2141 5</t>
  </si>
  <si>
    <t xml:space="preserve">provoz parkoviště, chodníky</t>
  </si>
  <si>
    <t xml:space="preserve">2219 5</t>
  </si>
  <si>
    <t xml:space="preserve">Fond rozvoje bydlení</t>
  </si>
  <si>
    <t xml:space="preserve">3611 5</t>
  </si>
  <si>
    <t xml:space="preserve">rekonst.stadiónu u školy    "3115"</t>
  </si>
  <si>
    <t xml:space="preserve">projekt partnerství s obcí Traitsching</t>
  </si>
  <si>
    <t xml:space="preserve">3391 5</t>
  </si>
  <si>
    <t xml:space="preserve">přivaděč vody Dehtín - PD</t>
  </si>
  <si>
    <t xml:space="preserve">2310 6</t>
  </si>
  <si>
    <t xml:space="preserve">3421 5</t>
  </si>
  <si>
    <t xml:space="preserve">dětská hřiště - investice</t>
  </si>
  <si>
    <t xml:space="preserve">3421 6</t>
  </si>
  <si>
    <t xml:space="preserve">PD stará škola          "3616"</t>
  </si>
  <si>
    <t xml:space="preserve">protipovodňová opatření</t>
  </si>
  <si>
    <t xml:space="preserve">5212 5</t>
  </si>
  <si>
    <t xml:space="preserve">příprava krizové situace</t>
  </si>
  <si>
    <t xml:space="preserve">5213 5</t>
  </si>
  <si>
    <t xml:space="preserve">autobusová zastávka</t>
  </si>
  <si>
    <t xml:space="preserve">2221 6</t>
  </si>
  <si>
    <t xml:space="preserve">denní stacionáře Diakonie</t>
  </si>
  <si>
    <t xml:space="preserve">4359 5</t>
  </si>
  <si>
    <t xml:space="preserve">hygien.služba a ochr.veř.zdraví</t>
  </si>
  <si>
    <t xml:space="preserve">3531 5</t>
  </si>
  <si>
    <t xml:space="preserve">volby "98193"</t>
  </si>
  <si>
    <t xml:space="preserve">6115 5</t>
  </si>
  <si>
    <t xml:space="preserve">VÝDAJE CELKEM </t>
  </si>
  <si>
    <t xml:space="preserve">převody mezi účty</t>
  </si>
  <si>
    <t xml:space="preserve">6330 5</t>
  </si>
  <si>
    <t xml:space="preserve">VÝDAJE CELKEM dle FIN</t>
  </si>
  <si>
    <t xml:space="preserve">FINANCOVÁNÍ </t>
  </si>
  <si>
    <t xml:space="preserve">C E L K E M   V Ý D A J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Kč&quot;#,##0.00_);[RED]&quot;( Kč&quot;#,##0.00\)"/>
    <numFmt numFmtId="166" formatCode="_-* #,##0.00&quot; Kč&quot;_-;\-* #,##0.00&quot; Kč&quot;_-;_-* \-??&quot; Kč&quot;_-;_-@_-"/>
    <numFmt numFmtId="167" formatCode="#,##0.00"/>
    <numFmt numFmtId="168" formatCode="@"/>
    <numFmt numFmtId="169" formatCode="0.00%"/>
    <numFmt numFmtId="170" formatCode="#,##0.00&quot; Kč&quot;;[RED]#,##0.00&quot; Kč&quot;"/>
  </numFmts>
  <fonts count="19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MS Sans Serif"/>
      <family val="2"/>
      <charset val="238"/>
    </font>
    <font>
      <sz val="8.5"/>
      <color rgb="FFFF0000"/>
      <name val="MS Sans Serif"/>
      <family val="2"/>
      <charset val="238"/>
    </font>
    <font>
      <i val="true"/>
      <sz val="10"/>
      <name val="Arial CE"/>
      <family val="2"/>
      <charset val="238"/>
    </font>
    <font>
      <sz val="8.5"/>
      <name val="MS Sans Serif"/>
      <family val="2"/>
      <charset val="238"/>
    </font>
    <font>
      <b val="true"/>
      <u val="singl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5.13"/>
    <col collapsed="false" customWidth="true" hidden="false" outlineLevel="0" max="3" min="3" style="0" width="5.85"/>
    <col collapsed="false" customWidth="false" hidden="true" outlineLevel="0" max="4" min="4" style="2" width="9.05"/>
    <col collapsed="false" customWidth="true" hidden="false" outlineLevel="0" max="5" min="5" style="3" width="17.42"/>
    <col collapsed="false" customWidth="true" hidden="false" outlineLevel="0" max="6" min="6" style="1" width="16.28"/>
    <col collapsed="false" customWidth="true" hidden="false" outlineLevel="0" max="7" min="7" style="1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8.56"/>
  </cols>
  <sheetData>
    <row r="1" customFormat="false" ht="20.25" hidden="false" customHeight="true" outlineLevel="0" collapsed="false">
      <c r="B1" s="4" t="s">
        <v>0</v>
      </c>
      <c r="C1" s="5"/>
      <c r="D1" s="0"/>
      <c r="E1" s="6"/>
    </row>
    <row r="2" customFormat="false" ht="15.75" hidden="false" customHeight="true" outlineLevel="0" collapsed="false">
      <c r="B2" s="7" t="s">
        <v>1</v>
      </c>
      <c r="C2" s="5"/>
      <c r="D2" s="0"/>
      <c r="E2" s="6"/>
    </row>
    <row r="3" customFormat="false" ht="15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3" t="s">
        <v>4</v>
      </c>
      <c r="G3" s="14" t="s">
        <v>5</v>
      </c>
    </row>
    <row r="4" customFormat="false" ht="12.75" hidden="false" customHeight="false" outlineLevel="0" collapsed="false">
      <c r="A4" s="11" t="n">
        <v>1</v>
      </c>
      <c r="B4" s="15" t="s">
        <v>6</v>
      </c>
      <c r="C4" s="16" t="s">
        <v>7</v>
      </c>
      <c r="D4" s="11"/>
      <c r="E4" s="17" t="n">
        <v>11795126</v>
      </c>
      <c r="F4" s="18" t="n">
        <v>14036843.37</v>
      </c>
      <c r="G4" s="19" t="n">
        <f aca="false">F4/E4</f>
        <v>1.19005455049823</v>
      </c>
    </row>
    <row r="5" customFormat="false" ht="12.75" hidden="false" customHeight="false" outlineLevel="0" collapsed="false">
      <c r="A5" s="11" t="n">
        <v>2</v>
      </c>
      <c r="B5" s="15" t="s">
        <v>8</v>
      </c>
      <c r="C5" s="20" t="n">
        <v>1111</v>
      </c>
      <c r="D5" s="11"/>
      <c r="E5" s="17" t="n">
        <v>6000000</v>
      </c>
      <c r="F5" s="18" t="n">
        <v>6912571.73</v>
      </c>
      <c r="G5" s="19" t="n">
        <f aca="false">F5/E5</f>
        <v>1.15209528833333</v>
      </c>
    </row>
    <row r="6" customFormat="false" ht="12.75" hidden="false" customHeight="false" outlineLevel="0" collapsed="false">
      <c r="A6" s="11" t="n">
        <v>3</v>
      </c>
      <c r="B6" s="15" t="s">
        <v>9</v>
      </c>
      <c r="C6" s="20" t="n">
        <v>1112</v>
      </c>
      <c r="D6" s="11"/>
      <c r="E6" s="17" t="n">
        <v>100000</v>
      </c>
      <c r="F6" s="18" t="n">
        <v>112080.03</v>
      </c>
      <c r="G6" s="19" t="n">
        <f aca="false">F6/E6</f>
        <v>1.1208003</v>
      </c>
    </row>
    <row r="7" customFormat="false" ht="12.75" hidden="false" customHeight="false" outlineLevel="0" collapsed="false">
      <c r="A7" s="11" t="n">
        <v>4</v>
      </c>
      <c r="B7" s="21" t="s">
        <v>10</v>
      </c>
      <c r="C7" s="20" t="n">
        <v>1113</v>
      </c>
      <c r="D7" s="11"/>
      <c r="E7" s="17" t="n">
        <v>520000</v>
      </c>
      <c r="F7" s="18" t="n">
        <v>683419.79</v>
      </c>
      <c r="G7" s="19" t="n">
        <f aca="false">F7/E7</f>
        <v>1.31426882692308</v>
      </c>
    </row>
    <row r="8" customFormat="false" ht="12.75" hidden="false" customHeight="false" outlineLevel="0" collapsed="false">
      <c r="A8" s="11" t="n">
        <v>5</v>
      </c>
      <c r="B8" s="21" t="s">
        <v>11</v>
      </c>
      <c r="C8" s="20" t="n">
        <v>1121</v>
      </c>
      <c r="D8" s="11"/>
      <c r="E8" s="17" t="n">
        <v>4500000</v>
      </c>
      <c r="F8" s="18" t="n">
        <v>5113580.3</v>
      </c>
      <c r="G8" s="19" t="n">
        <f aca="false">F8/E8</f>
        <v>1.13635117777778</v>
      </c>
    </row>
    <row r="9" customFormat="false" ht="12.75" hidden="false" customHeight="false" outlineLevel="0" collapsed="false">
      <c r="A9" s="11" t="n">
        <v>6</v>
      </c>
      <c r="B9" s="21" t="s">
        <v>12</v>
      </c>
      <c r="C9" s="20" t="n">
        <v>1335</v>
      </c>
      <c r="D9" s="11"/>
      <c r="E9" s="17" t="n">
        <v>31.2</v>
      </c>
      <c r="F9" s="18" t="n">
        <v>31.2</v>
      </c>
      <c r="G9" s="19" t="n">
        <f aca="false">F9/E9</f>
        <v>1</v>
      </c>
    </row>
    <row r="10" customFormat="false" ht="12.75" hidden="false" customHeight="false" outlineLevel="0" collapsed="false">
      <c r="A10" s="11" t="n">
        <v>7</v>
      </c>
      <c r="B10" s="21" t="s">
        <v>13</v>
      </c>
      <c r="C10" s="20" t="n">
        <v>1382</v>
      </c>
      <c r="D10" s="11"/>
      <c r="E10" s="17" t="n">
        <v>52</v>
      </c>
      <c r="F10" s="18" t="n">
        <v>52.71</v>
      </c>
      <c r="G10" s="19" t="n">
        <f aca="false">F10/E10</f>
        <v>1.01365384615385</v>
      </c>
    </row>
    <row r="11" customFormat="false" ht="12.75" hidden="false" customHeight="false" outlineLevel="0" collapsed="false">
      <c r="A11" s="11" t="n">
        <v>8</v>
      </c>
      <c r="B11" s="21" t="s">
        <v>14</v>
      </c>
      <c r="C11" s="20" t="n">
        <v>1361</v>
      </c>
      <c r="D11" s="11"/>
      <c r="E11" s="17" t="n">
        <v>30000</v>
      </c>
      <c r="F11" s="18" t="n">
        <v>26478</v>
      </c>
      <c r="G11" s="19" t="n">
        <f aca="false">F11/E11</f>
        <v>0.8826</v>
      </c>
    </row>
    <row r="12" customFormat="false" ht="12.75" hidden="false" customHeight="false" outlineLevel="0" collapsed="false">
      <c r="A12" s="11" t="n">
        <v>9</v>
      </c>
      <c r="B12" s="21" t="s">
        <v>15</v>
      </c>
      <c r="C12" s="20" t="n">
        <v>1341</v>
      </c>
      <c r="D12" s="11"/>
      <c r="E12" s="17" t="n">
        <v>30000</v>
      </c>
      <c r="F12" s="18" t="n">
        <v>37748</v>
      </c>
      <c r="G12" s="19" t="n">
        <f aca="false">F12/E12</f>
        <v>1.25826666666667</v>
      </c>
    </row>
    <row r="13" customFormat="false" ht="12.75" hidden="false" customHeight="false" outlineLevel="0" collapsed="false">
      <c r="A13" s="11" t="n">
        <v>10</v>
      </c>
      <c r="B13" s="21" t="s">
        <v>16</v>
      </c>
      <c r="C13" s="20" t="n">
        <v>1343</v>
      </c>
      <c r="D13" s="11"/>
      <c r="E13" s="17" t="n">
        <v>60000</v>
      </c>
      <c r="F13" s="18" t="n">
        <v>16385</v>
      </c>
      <c r="G13" s="19" t="n">
        <f aca="false">F13/E13</f>
        <v>0.273083333333333</v>
      </c>
    </row>
    <row r="14" customFormat="false" ht="12.75" hidden="false" customHeight="false" outlineLevel="0" collapsed="false">
      <c r="A14" s="11" t="n">
        <v>11</v>
      </c>
      <c r="B14" s="21" t="s">
        <v>17</v>
      </c>
      <c r="C14" s="20" t="n">
        <v>1344</v>
      </c>
      <c r="D14" s="11"/>
      <c r="E14" s="17" t="n">
        <v>60000</v>
      </c>
      <c r="F14" s="18" t="n">
        <v>7958</v>
      </c>
      <c r="G14" s="19" t="n">
        <f aca="false">F14/E14</f>
        <v>0.132633333333333</v>
      </c>
    </row>
    <row r="15" customFormat="false" ht="12.75" hidden="false" customHeight="false" outlineLevel="0" collapsed="false">
      <c r="A15" s="11" t="n">
        <v>12</v>
      </c>
      <c r="B15" s="21" t="s">
        <v>18</v>
      </c>
      <c r="C15" s="20" t="n">
        <v>1340</v>
      </c>
      <c r="D15" s="11"/>
      <c r="E15" s="17" t="n">
        <v>700000</v>
      </c>
      <c r="F15" s="18" t="n">
        <v>714163</v>
      </c>
      <c r="G15" s="19" t="n">
        <f aca="false">F15/E15</f>
        <v>1.02023285714286</v>
      </c>
    </row>
    <row r="16" customFormat="false" ht="12.75" hidden="false" customHeight="false" outlineLevel="0" collapsed="false">
      <c r="A16" s="11" t="n">
        <v>13</v>
      </c>
      <c r="B16" s="21" t="s">
        <v>19</v>
      </c>
      <c r="C16" s="20" t="n">
        <v>1511</v>
      </c>
      <c r="D16" s="11"/>
      <c r="E16" s="17" t="n">
        <v>1500000</v>
      </c>
      <c r="F16" s="18" t="n">
        <v>1552631.33</v>
      </c>
      <c r="G16" s="19" t="n">
        <f aca="false">F16/E16</f>
        <v>1.03508755333333</v>
      </c>
    </row>
    <row r="17" customFormat="false" ht="12.75" hidden="false" customHeight="false" outlineLevel="0" collapsed="false">
      <c r="A17" s="11" t="n">
        <v>14</v>
      </c>
      <c r="B17" s="21" t="s">
        <v>20</v>
      </c>
      <c r="C17" s="20" t="n">
        <v>1381</v>
      </c>
      <c r="D17" s="11"/>
      <c r="E17" s="17" t="n">
        <v>160000</v>
      </c>
      <c r="F17" s="18" t="n">
        <v>193246.76</v>
      </c>
      <c r="G17" s="19" t="n">
        <f aca="false">F17/E17</f>
        <v>1.20779225</v>
      </c>
    </row>
    <row r="18" customFormat="false" ht="12.75" hidden="false" customHeight="false" outlineLevel="0" collapsed="false">
      <c r="A18" s="11" t="n">
        <v>15</v>
      </c>
      <c r="B18" s="21" t="s">
        <v>21</v>
      </c>
      <c r="C18" s="20" t="n">
        <v>1334</v>
      </c>
      <c r="D18" s="11"/>
      <c r="E18" s="17" t="n">
        <v>9000.34</v>
      </c>
      <c r="F18" s="18" t="n">
        <v>14117.14</v>
      </c>
      <c r="G18" s="19" t="n">
        <f aca="false">F18/E18</f>
        <v>1.56851185621877</v>
      </c>
    </row>
    <row r="19" customFormat="false" ht="15.75" hidden="false" customHeight="false" outlineLevel="0" collapsed="false">
      <c r="A19" s="11" t="n">
        <v>16</v>
      </c>
      <c r="B19" s="9" t="s">
        <v>22</v>
      </c>
      <c r="C19" s="10"/>
      <c r="D19" s="11"/>
      <c r="E19" s="22" t="n">
        <f aca="false">SUM(E4:E18)</f>
        <v>25464209.54</v>
      </c>
      <c r="F19" s="23" t="n">
        <f aca="false">SUM(F4:F18)</f>
        <v>29421306.36</v>
      </c>
      <c r="G19" s="19" t="n">
        <f aca="false">F19/E19</f>
        <v>1.15539837644613</v>
      </c>
    </row>
    <row r="20" customFormat="false" ht="12.75" hidden="false" customHeight="false" outlineLevel="0" collapsed="false">
      <c r="A20" s="11" t="n">
        <v>17</v>
      </c>
      <c r="B20" s="21" t="s">
        <v>23</v>
      </c>
      <c r="C20" s="24" t="s">
        <v>24</v>
      </c>
      <c r="D20" s="11"/>
      <c r="E20" s="17" t="n">
        <v>1500000</v>
      </c>
      <c r="F20" s="18" t="n">
        <v>480635</v>
      </c>
      <c r="G20" s="19" t="n">
        <f aca="false">F20/E20</f>
        <v>0.320423333333333</v>
      </c>
    </row>
    <row r="21" customFormat="false" ht="12.75" hidden="false" customHeight="false" outlineLevel="0" collapsed="false">
      <c r="A21" s="11" t="n">
        <v>18</v>
      </c>
      <c r="B21" s="21" t="s">
        <v>25</v>
      </c>
      <c r="C21" s="10" t="s">
        <v>26</v>
      </c>
      <c r="D21" s="11"/>
      <c r="E21" s="17" t="n">
        <v>180000</v>
      </c>
      <c r="F21" s="18" t="n">
        <v>249663</v>
      </c>
      <c r="G21" s="19" t="n">
        <f aca="false">F21/E21</f>
        <v>1.38701666666667</v>
      </c>
    </row>
    <row r="22" customFormat="false" ht="12.75" hidden="false" customHeight="false" outlineLevel="0" collapsed="false">
      <c r="A22" s="11" t="n">
        <v>19</v>
      </c>
      <c r="B22" s="21" t="s">
        <v>27</v>
      </c>
      <c r="C22" s="10" t="s">
        <v>28</v>
      </c>
      <c r="D22" s="11"/>
      <c r="E22" s="17" t="n">
        <v>1150000</v>
      </c>
      <c r="F22" s="25" t="n">
        <v>1256129.3</v>
      </c>
      <c r="G22" s="19" t="n">
        <f aca="false">F22/E22</f>
        <v>1.09228634782609</v>
      </c>
    </row>
    <row r="23" customFormat="false" ht="12.75" hidden="false" customHeight="false" outlineLevel="0" collapsed="false">
      <c r="A23" s="11" t="n">
        <v>20</v>
      </c>
      <c r="B23" s="21" t="s">
        <v>29</v>
      </c>
      <c r="C23" s="10" t="s">
        <v>30</v>
      </c>
      <c r="D23" s="11"/>
      <c r="E23" s="17" t="n">
        <v>1260139.66</v>
      </c>
      <c r="F23" s="25" t="n">
        <v>1398228.2</v>
      </c>
      <c r="G23" s="19" t="n">
        <f aca="false">F23/E23</f>
        <v>1.10958193316446</v>
      </c>
    </row>
    <row r="24" customFormat="false" ht="12.75" hidden="false" customHeight="false" outlineLevel="0" collapsed="false">
      <c r="A24" s="11" t="n">
        <v>21</v>
      </c>
      <c r="B24" s="21" t="s">
        <v>31</v>
      </c>
      <c r="C24" s="10" t="s">
        <v>32</v>
      </c>
      <c r="D24" s="11"/>
      <c r="E24" s="17" t="n">
        <v>46344.9</v>
      </c>
      <c r="F24" s="25" t="n">
        <v>46344.9</v>
      </c>
      <c r="G24" s="19" t="n">
        <f aca="false">F24/E24</f>
        <v>1</v>
      </c>
    </row>
    <row r="25" customFormat="false" ht="12.75" hidden="false" customHeight="false" outlineLevel="0" collapsed="false">
      <c r="A25" s="11" t="n">
        <v>22</v>
      </c>
      <c r="B25" s="21" t="s">
        <v>33</v>
      </c>
      <c r="C25" s="10" t="s">
        <v>34</v>
      </c>
      <c r="D25" s="11"/>
      <c r="E25" s="17" t="n">
        <v>3000</v>
      </c>
      <c r="F25" s="25" t="n">
        <v>2550</v>
      </c>
      <c r="G25" s="19" t="n">
        <f aca="false">F25/E25</f>
        <v>0.85</v>
      </c>
    </row>
    <row r="26" customFormat="false" ht="12.75" hidden="false" customHeight="false" outlineLevel="0" collapsed="false">
      <c r="A26" s="11" t="n">
        <v>23</v>
      </c>
      <c r="B26" s="21" t="s">
        <v>35</v>
      </c>
      <c r="C26" s="10" t="s">
        <v>36</v>
      </c>
      <c r="D26" s="11"/>
      <c r="E26" s="17" t="n">
        <v>171000</v>
      </c>
      <c r="F26" s="25" t="n">
        <v>124476.15</v>
      </c>
      <c r="G26" s="19" t="n">
        <f aca="false">F26/E26</f>
        <v>0.727930701754386</v>
      </c>
    </row>
    <row r="27" customFormat="false" ht="12.75" hidden="false" customHeight="false" outlineLevel="0" collapsed="false">
      <c r="A27" s="11" t="n">
        <v>24</v>
      </c>
      <c r="B27" s="21" t="s">
        <v>37</v>
      </c>
      <c r="C27" s="24" t="s">
        <v>38</v>
      </c>
      <c r="D27" s="11"/>
      <c r="E27" s="17" t="n">
        <v>20000</v>
      </c>
      <c r="F27" s="25" t="n">
        <v>13930</v>
      </c>
      <c r="G27" s="19" t="n">
        <f aca="false">F27/E27</f>
        <v>0.6965</v>
      </c>
    </row>
    <row r="28" customFormat="false" ht="12.75" hidden="false" customHeight="false" outlineLevel="0" collapsed="false">
      <c r="A28" s="11" t="n">
        <v>25</v>
      </c>
      <c r="B28" s="21" t="s">
        <v>39</v>
      </c>
      <c r="C28" s="24" t="s">
        <v>40</v>
      </c>
      <c r="D28" s="11"/>
      <c r="E28" s="17" t="n">
        <v>3000</v>
      </c>
      <c r="F28" s="25" t="n">
        <v>3855</v>
      </c>
      <c r="G28" s="19" t="n">
        <f aca="false">F28/E28</f>
        <v>1.285</v>
      </c>
    </row>
    <row r="29" customFormat="false" ht="12.75" hidden="false" customHeight="false" outlineLevel="0" collapsed="false">
      <c r="A29" s="11" t="n">
        <v>26</v>
      </c>
      <c r="B29" s="21" t="s">
        <v>41</v>
      </c>
      <c r="C29" s="10" t="s">
        <v>42</v>
      </c>
      <c r="D29" s="11"/>
      <c r="E29" s="17" t="n">
        <v>10000</v>
      </c>
      <c r="F29" s="18" t="n">
        <v>12369</v>
      </c>
      <c r="G29" s="19" t="n">
        <f aca="false">F29/E29</f>
        <v>1.2369</v>
      </c>
      <c r="H29" s="26"/>
    </row>
    <row r="30" customFormat="false" ht="12.75" hidden="false" customHeight="false" outlineLevel="0" collapsed="false">
      <c r="A30" s="11" t="n">
        <v>27</v>
      </c>
      <c r="B30" s="21" t="s">
        <v>43</v>
      </c>
      <c r="C30" s="10" t="s">
        <v>44</v>
      </c>
      <c r="D30" s="11"/>
      <c r="E30" s="17" t="n">
        <v>70000</v>
      </c>
      <c r="F30" s="25" t="n">
        <v>91067.6</v>
      </c>
      <c r="G30" s="19" t="n">
        <f aca="false">F30/E30</f>
        <v>1.30096571428571</v>
      </c>
    </row>
    <row r="31" customFormat="false" ht="12.75" hidden="false" customHeight="false" outlineLevel="0" collapsed="false">
      <c r="A31" s="11" t="n">
        <v>28</v>
      </c>
      <c r="B31" s="21" t="s">
        <v>45</v>
      </c>
      <c r="C31" s="10" t="s">
        <v>46</v>
      </c>
      <c r="D31" s="11"/>
      <c r="E31" s="17" t="n">
        <v>1546000</v>
      </c>
      <c r="F31" s="25" t="n">
        <v>1573489.27</v>
      </c>
      <c r="G31" s="19" t="n">
        <f aca="false">F31/E31</f>
        <v>1.01778089909444</v>
      </c>
      <c r="H31" s="3"/>
      <c r="J31" s="3"/>
    </row>
    <row r="32" customFormat="false" ht="12.75" hidden="false" customHeight="false" outlineLevel="0" collapsed="false">
      <c r="A32" s="11" t="n">
        <v>29</v>
      </c>
      <c r="B32" s="21" t="s">
        <v>47</v>
      </c>
      <c r="C32" s="10" t="s">
        <v>48</v>
      </c>
      <c r="D32" s="11"/>
      <c r="E32" s="17" t="n">
        <v>200000</v>
      </c>
      <c r="F32" s="25" t="n">
        <v>234451.97</v>
      </c>
      <c r="G32" s="19" t="n">
        <f aca="false">F32/E32</f>
        <v>1.17225985</v>
      </c>
      <c r="J32" s="3"/>
    </row>
    <row r="33" customFormat="false" ht="12.75" hidden="false" customHeight="false" outlineLevel="0" collapsed="false">
      <c r="A33" s="11" t="n">
        <v>30</v>
      </c>
      <c r="B33" s="21" t="s">
        <v>49</v>
      </c>
      <c r="C33" s="10" t="s">
        <v>42</v>
      </c>
      <c r="D33" s="11"/>
      <c r="E33" s="17" t="n">
        <v>100000</v>
      </c>
      <c r="F33" s="18" t="n">
        <v>78754</v>
      </c>
      <c r="G33" s="19" t="n">
        <f aca="false">F33/E33</f>
        <v>0.78754</v>
      </c>
      <c r="H33" s="3"/>
      <c r="J33" s="27"/>
      <c r="N33" s="28"/>
      <c r="O33" s="28"/>
    </row>
    <row r="34" customFormat="false" ht="12.75" hidden="false" customHeight="false" outlineLevel="0" collapsed="false">
      <c r="A34" s="11" t="n">
        <v>31</v>
      </c>
      <c r="B34" s="21" t="s">
        <v>50</v>
      </c>
      <c r="C34" s="10" t="s">
        <v>42</v>
      </c>
      <c r="D34" s="11"/>
      <c r="E34" s="17" t="n">
        <v>9500</v>
      </c>
      <c r="F34" s="18" t="n">
        <v>27740.9</v>
      </c>
      <c r="G34" s="19" t="n">
        <f aca="false">F34/E34</f>
        <v>2.92009473684211</v>
      </c>
      <c r="H34" s="3"/>
      <c r="J34" s="27"/>
      <c r="N34" s="29"/>
      <c r="O34" s="29"/>
    </row>
    <row r="35" customFormat="false" ht="12.75" hidden="false" customHeight="false" outlineLevel="0" collapsed="false">
      <c r="A35" s="11" t="n">
        <v>32</v>
      </c>
      <c r="B35" s="21" t="s">
        <v>51</v>
      </c>
      <c r="C35" s="10" t="s">
        <v>52</v>
      </c>
      <c r="D35" s="11"/>
      <c r="E35" s="17" t="n">
        <v>5950</v>
      </c>
      <c r="F35" s="18" t="n">
        <v>0</v>
      </c>
      <c r="G35" s="19" t="n">
        <f aca="false">F35/E35</f>
        <v>0</v>
      </c>
      <c r="H35" s="3"/>
      <c r="J35" s="27"/>
    </row>
    <row r="36" customFormat="false" ht="12.75" hidden="false" customHeight="false" outlineLevel="0" collapsed="false">
      <c r="A36" s="11" t="n">
        <v>33</v>
      </c>
      <c r="B36" s="21" t="s">
        <v>53</v>
      </c>
      <c r="C36" s="10" t="s">
        <v>54</v>
      </c>
      <c r="D36" s="11"/>
      <c r="E36" s="17" t="n">
        <v>130000</v>
      </c>
      <c r="F36" s="25" t="n">
        <v>16003</v>
      </c>
      <c r="G36" s="19" t="n">
        <f aca="false">F36/E36</f>
        <v>0.1231</v>
      </c>
    </row>
    <row r="37" customFormat="false" ht="12.75" hidden="false" customHeight="false" outlineLevel="0" collapsed="false">
      <c r="A37" s="11" t="n">
        <v>34</v>
      </c>
      <c r="B37" s="21" t="s">
        <v>55</v>
      </c>
      <c r="C37" s="10" t="s">
        <v>56</v>
      </c>
      <c r="D37" s="11"/>
      <c r="E37" s="17" t="n">
        <v>40000</v>
      </c>
      <c r="F37" s="25" t="n">
        <v>58394</v>
      </c>
      <c r="G37" s="19" t="n">
        <f aca="false">F37/E37</f>
        <v>1.45985</v>
      </c>
    </row>
    <row r="38" customFormat="false" ht="12.75" hidden="false" customHeight="false" outlineLevel="0" collapsed="false">
      <c r="A38" s="11" t="n">
        <v>35</v>
      </c>
      <c r="B38" s="21" t="s">
        <v>57</v>
      </c>
      <c r="C38" s="10" t="s">
        <v>58</v>
      </c>
      <c r="D38" s="11"/>
      <c r="E38" s="17" t="n">
        <v>10000</v>
      </c>
      <c r="F38" s="25" t="n">
        <v>5950</v>
      </c>
      <c r="G38" s="19" t="n">
        <f aca="false">F38/E38</f>
        <v>0.595</v>
      </c>
    </row>
    <row r="39" customFormat="false" ht="12.75" hidden="false" customHeight="false" outlineLevel="0" collapsed="false">
      <c r="A39" s="11" t="n">
        <v>36</v>
      </c>
      <c r="B39" s="21" t="s">
        <v>59</v>
      </c>
      <c r="C39" s="10" t="s">
        <v>60</v>
      </c>
      <c r="D39" s="11"/>
      <c r="E39" s="17" t="n">
        <v>1000</v>
      </c>
      <c r="F39" s="25" t="n">
        <v>1034</v>
      </c>
      <c r="G39" s="19" t="n">
        <f aca="false">F39/E39</f>
        <v>1.034</v>
      </c>
    </row>
    <row r="40" customFormat="false" ht="12.75" hidden="false" customHeight="false" outlineLevel="0" collapsed="false">
      <c r="A40" s="11" t="n">
        <v>37</v>
      </c>
      <c r="B40" s="21" t="s">
        <v>61</v>
      </c>
      <c r="C40" s="10" t="s">
        <v>62</v>
      </c>
      <c r="D40" s="11"/>
      <c r="E40" s="17" t="n">
        <v>230000</v>
      </c>
      <c r="F40" s="25" t="n">
        <v>198606.9</v>
      </c>
      <c r="G40" s="19" t="n">
        <f aca="false">F40/E40</f>
        <v>0.863508260869565</v>
      </c>
    </row>
    <row r="41" customFormat="false" ht="12.75" hidden="false" customHeight="false" outlineLevel="0" collapsed="false">
      <c r="A41" s="11" t="n">
        <v>38</v>
      </c>
      <c r="B41" s="21" t="s">
        <v>63</v>
      </c>
      <c r="C41" s="10" t="s">
        <v>64</v>
      </c>
      <c r="D41" s="11"/>
      <c r="E41" s="17" t="n">
        <v>30000</v>
      </c>
      <c r="F41" s="25" t="n">
        <v>43204</v>
      </c>
      <c r="G41" s="19" t="n">
        <f aca="false">F41/E41</f>
        <v>1.44013333333333</v>
      </c>
    </row>
    <row r="42" customFormat="false" ht="12.75" hidden="false" customHeight="false" outlineLevel="0" collapsed="false">
      <c r="A42" s="11" t="n">
        <v>39</v>
      </c>
      <c r="B42" s="21" t="s">
        <v>65</v>
      </c>
      <c r="C42" s="10" t="s">
        <v>66</v>
      </c>
      <c r="D42" s="11"/>
      <c r="E42" s="17" t="n">
        <v>150000</v>
      </c>
      <c r="F42" s="25" t="n">
        <v>65544.23</v>
      </c>
      <c r="G42" s="19" t="n">
        <f aca="false">F42/E42</f>
        <v>0.436961533333333</v>
      </c>
    </row>
    <row r="43" customFormat="false" ht="12.75" hidden="false" customHeight="false" outlineLevel="0" collapsed="false">
      <c r="A43" s="11" t="n">
        <v>40</v>
      </c>
      <c r="B43" s="21" t="s">
        <v>67</v>
      </c>
      <c r="C43" s="10" t="s">
        <v>42</v>
      </c>
      <c r="D43" s="11"/>
      <c r="E43" s="17" t="n">
        <v>180000</v>
      </c>
      <c r="F43" s="18" t="n">
        <v>238203.44</v>
      </c>
      <c r="G43" s="19" t="n">
        <f aca="false">F43/E43</f>
        <v>1.32335244444444</v>
      </c>
    </row>
    <row r="44" customFormat="false" ht="12.75" hidden="false" customHeight="false" outlineLevel="0" collapsed="false">
      <c r="A44" s="11" t="n">
        <v>41</v>
      </c>
      <c r="B44" s="21" t="s">
        <v>68</v>
      </c>
      <c r="C44" s="10" t="s">
        <v>69</v>
      </c>
      <c r="D44" s="11"/>
      <c r="E44" s="17" t="n">
        <v>5000</v>
      </c>
      <c r="F44" s="25" t="n">
        <v>10203.08</v>
      </c>
      <c r="G44" s="19" t="n">
        <f aca="false">F44/E44</f>
        <v>2.040616</v>
      </c>
    </row>
    <row r="45" customFormat="false" ht="12.75" hidden="false" customHeight="false" outlineLevel="0" collapsed="false">
      <c r="A45" s="11" t="n">
        <v>42</v>
      </c>
      <c r="B45" s="21" t="s">
        <v>70</v>
      </c>
      <c r="C45" s="10" t="s">
        <v>42</v>
      </c>
      <c r="D45" s="11"/>
      <c r="E45" s="17" t="n">
        <v>20000</v>
      </c>
      <c r="F45" s="18" t="n">
        <v>22237.28</v>
      </c>
      <c r="G45" s="19" t="n">
        <f aca="false">F45/E45</f>
        <v>1.111864</v>
      </c>
    </row>
    <row r="46" customFormat="false" ht="12.75" hidden="false" customHeight="false" outlineLevel="0" collapsed="false">
      <c r="A46" s="11" t="n">
        <v>43</v>
      </c>
      <c r="B46" s="21" t="s">
        <v>71</v>
      </c>
      <c r="C46" s="10" t="s">
        <v>72</v>
      </c>
      <c r="D46" s="11"/>
      <c r="E46" s="17" t="n">
        <v>200000</v>
      </c>
      <c r="F46" s="25" t="n">
        <v>272528</v>
      </c>
      <c r="G46" s="19" t="n">
        <f aca="false">F46/E46</f>
        <v>1.36264</v>
      </c>
    </row>
    <row r="47" customFormat="false" ht="12.75" hidden="false" customHeight="false" outlineLevel="0" collapsed="false">
      <c r="A47" s="11" t="n">
        <v>44</v>
      </c>
      <c r="B47" s="21" t="s">
        <v>73</v>
      </c>
      <c r="C47" s="10" t="s">
        <v>74</v>
      </c>
      <c r="D47" s="11"/>
      <c r="E47" s="17" t="n">
        <v>10000</v>
      </c>
      <c r="F47" s="25" t="n">
        <v>17438</v>
      </c>
      <c r="G47" s="19" t="n">
        <f aca="false">F47/E47</f>
        <v>1.7438</v>
      </c>
    </row>
    <row r="48" customFormat="false" ht="12.75" hidden="false" customHeight="false" outlineLevel="0" collapsed="false">
      <c r="A48" s="11" t="n">
        <v>45</v>
      </c>
      <c r="B48" s="21" t="s">
        <v>75</v>
      </c>
      <c r="C48" s="10" t="s">
        <v>76</v>
      </c>
      <c r="D48" s="11"/>
      <c r="E48" s="17" t="n">
        <v>6580</v>
      </c>
      <c r="F48" s="25" t="n">
        <v>6580</v>
      </c>
      <c r="G48" s="19" t="n">
        <f aca="false">F48/E48</f>
        <v>1</v>
      </c>
    </row>
    <row r="49" customFormat="false" ht="12.75" hidden="false" customHeight="false" outlineLevel="0" collapsed="false">
      <c r="A49" s="11" t="n">
        <v>46</v>
      </c>
      <c r="B49" s="21" t="s">
        <v>77</v>
      </c>
      <c r="C49" s="10" t="s">
        <v>78</v>
      </c>
      <c r="D49" s="11"/>
      <c r="E49" s="17" t="n">
        <v>1300</v>
      </c>
      <c r="F49" s="25" t="n">
        <v>27292.16</v>
      </c>
      <c r="G49" s="19" t="n">
        <f aca="false">F49/E49</f>
        <v>20.9939692307692</v>
      </c>
    </row>
    <row r="50" customFormat="false" ht="12.75" hidden="false" customHeight="false" outlineLevel="0" collapsed="false">
      <c r="A50" s="11" t="n">
        <v>47</v>
      </c>
      <c r="B50" s="21" t="s">
        <v>79</v>
      </c>
      <c r="C50" s="10" t="s">
        <v>80</v>
      </c>
      <c r="D50" s="11"/>
      <c r="E50" s="17" t="n">
        <v>26700</v>
      </c>
      <c r="F50" s="25" t="n">
        <v>26749.39</v>
      </c>
      <c r="G50" s="19" t="n">
        <f aca="false">F50/E50</f>
        <v>1.00184981273408</v>
      </c>
    </row>
    <row r="51" customFormat="false" ht="15.75" hidden="false" customHeight="false" outlineLevel="0" collapsed="false">
      <c r="A51" s="11" t="n">
        <v>48</v>
      </c>
      <c r="B51" s="9" t="s">
        <v>81</v>
      </c>
      <c r="C51" s="10"/>
      <c r="D51" s="11"/>
      <c r="E51" s="22" t="n">
        <f aca="false">SUM(E20:E50)</f>
        <v>7315514.56</v>
      </c>
      <c r="F51" s="30" t="n">
        <f aca="false">SUM(F20:F50)</f>
        <v>6603651.77</v>
      </c>
      <c r="G51" s="19" t="n">
        <f aca="false">F51/E51</f>
        <v>0.902691357639783</v>
      </c>
    </row>
    <row r="52" customFormat="false" ht="12.75" hidden="false" customHeight="false" outlineLevel="0" collapsed="false">
      <c r="A52" s="11" t="n">
        <v>49</v>
      </c>
      <c r="B52" s="31" t="s">
        <v>82</v>
      </c>
      <c r="C52" s="10" t="s">
        <v>83</v>
      </c>
      <c r="D52" s="11"/>
      <c r="E52" s="32" t="n">
        <v>767624</v>
      </c>
      <c r="F52" s="33" t="n">
        <v>767624</v>
      </c>
      <c r="G52" s="34" t="n">
        <f aca="false">F52/E52</f>
        <v>1</v>
      </c>
    </row>
    <row r="53" customFormat="false" ht="12.75" hidden="false" customHeight="false" outlineLevel="0" collapsed="false">
      <c r="A53" s="11" t="n">
        <v>50</v>
      </c>
      <c r="B53" s="21" t="s">
        <v>84</v>
      </c>
      <c r="C53" s="10" t="s">
        <v>85</v>
      </c>
      <c r="D53" s="11"/>
      <c r="E53" s="17" t="n">
        <v>100000</v>
      </c>
      <c r="F53" s="25" t="n">
        <v>107184</v>
      </c>
      <c r="G53" s="19" t="n">
        <f aca="false">F53/E53</f>
        <v>1.07184</v>
      </c>
    </row>
    <row r="54" customFormat="false" ht="15.75" hidden="false" customHeight="false" outlineLevel="0" collapsed="false">
      <c r="A54" s="11" t="n">
        <v>51</v>
      </c>
      <c r="B54" s="9" t="s">
        <v>86</v>
      </c>
      <c r="C54" s="10"/>
      <c r="D54" s="11"/>
      <c r="E54" s="22" t="n">
        <f aca="false">SUM(E52:E53)</f>
        <v>867624</v>
      </c>
      <c r="F54" s="30" t="n">
        <f aca="false">SUM(F52:F53)</f>
        <v>874808</v>
      </c>
      <c r="G54" s="19" t="n">
        <f aca="false">F54/E54</f>
        <v>1.00828008446055</v>
      </c>
    </row>
    <row r="55" customFormat="false" ht="12.75" hidden="false" customHeight="false" outlineLevel="0" collapsed="false">
      <c r="A55" s="11" t="n">
        <v>52</v>
      </c>
      <c r="B55" s="21" t="s">
        <v>87</v>
      </c>
      <c r="C55" s="35" t="n">
        <v>4111</v>
      </c>
      <c r="D55" s="36"/>
      <c r="E55" s="17" t="n">
        <v>2262250</v>
      </c>
      <c r="F55" s="25" t="n">
        <v>2262250</v>
      </c>
      <c r="G55" s="19" t="n">
        <f aca="false">F55/E55</f>
        <v>1</v>
      </c>
    </row>
    <row r="56" customFormat="false" ht="12.75" hidden="false" customHeight="false" outlineLevel="0" collapsed="false">
      <c r="A56" s="11" t="n">
        <v>53</v>
      </c>
      <c r="B56" s="21" t="s">
        <v>88</v>
      </c>
      <c r="C56" s="20" t="n">
        <v>4112</v>
      </c>
      <c r="D56" s="11"/>
      <c r="E56" s="17" t="n">
        <v>536100</v>
      </c>
      <c r="F56" s="25" t="n">
        <v>536100</v>
      </c>
      <c r="G56" s="19" t="n">
        <f aca="false">F56/E56</f>
        <v>1</v>
      </c>
    </row>
    <row r="57" customFormat="false" ht="12.75" hidden="false" customHeight="false" outlineLevel="0" collapsed="false">
      <c r="A57" s="11" t="n">
        <v>54</v>
      </c>
      <c r="B57" s="21" t="s">
        <v>89</v>
      </c>
      <c r="C57" s="20" t="n">
        <v>4116</v>
      </c>
      <c r="D57" s="11"/>
      <c r="E57" s="17" t="n">
        <v>1320643</v>
      </c>
      <c r="F57" s="25" t="n">
        <v>1320643</v>
      </c>
      <c r="G57" s="19" t="n">
        <f aca="false">F57/E57</f>
        <v>1</v>
      </c>
    </row>
    <row r="58" customFormat="false" ht="12.75" hidden="false" customHeight="false" outlineLevel="0" collapsed="false">
      <c r="A58" s="11" t="n">
        <v>55</v>
      </c>
      <c r="B58" s="21" t="s">
        <v>90</v>
      </c>
      <c r="C58" s="20" t="n">
        <v>4121</v>
      </c>
      <c r="D58" s="11"/>
      <c r="E58" s="17" t="n">
        <v>19760</v>
      </c>
      <c r="F58" s="25" t="n">
        <v>19760</v>
      </c>
      <c r="G58" s="19" t="n">
        <f aca="false">F58/E58</f>
        <v>1</v>
      </c>
    </row>
    <row r="59" customFormat="false" ht="12.75" hidden="false" customHeight="false" outlineLevel="0" collapsed="false">
      <c r="A59" s="11" t="n">
        <v>56</v>
      </c>
      <c r="B59" s="21" t="s">
        <v>91</v>
      </c>
      <c r="C59" s="20" t="n">
        <v>4122</v>
      </c>
      <c r="D59" s="11"/>
      <c r="E59" s="17" t="n">
        <v>483108.8</v>
      </c>
      <c r="F59" s="25" t="n">
        <v>483108.8</v>
      </c>
      <c r="G59" s="19" t="n">
        <f aca="false">F59/E59</f>
        <v>1</v>
      </c>
    </row>
    <row r="60" customFormat="false" ht="12.75" hidden="false" customHeight="false" outlineLevel="0" collapsed="false">
      <c r="A60" s="11" t="n">
        <v>57</v>
      </c>
      <c r="B60" s="21" t="s">
        <v>92</v>
      </c>
      <c r="C60" s="20" t="n">
        <v>4216</v>
      </c>
      <c r="D60" s="11"/>
      <c r="E60" s="17" t="n">
        <v>1702822</v>
      </c>
      <c r="F60" s="25" t="n">
        <v>1702822</v>
      </c>
      <c r="G60" s="19" t="n">
        <f aca="false">F60/E60</f>
        <v>1</v>
      </c>
    </row>
    <row r="61" customFormat="false" ht="12.75" hidden="false" customHeight="false" outlineLevel="0" collapsed="false">
      <c r="A61" s="11" t="n">
        <v>58</v>
      </c>
      <c r="B61" s="21" t="s">
        <v>93</v>
      </c>
      <c r="C61" s="20" t="n">
        <v>4222</v>
      </c>
      <c r="D61" s="11"/>
      <c r="E61" s="17" t="n">
        <v>4650000</v>
      </c>
      <c r="F61" s="25" t="n">
        <v>4650000</v>
      </c>
      <c r="G61" s="19" t="n">
        <f aca="false">F61/E61</f>
        <v>1</v>
      </c>
    </row>
    <row r="62" customFormat="false" ht="15.75" hidden="false" customHeight="false" outlineLevel="0" collapsed="false">
      <c r="A62" s="11" t="n">
        <v>59</v>
      </c>
      <c r="B62" s="9" t="s">
        <v>94</v>
      </c>
      <c r="C62" s="35"/>
      <c r="D62" s="11"/>
      <c r="E62" s="22" t="n">
        <f aca="false">SUM(E55:E61)</f>
        <v>10974683.8</v>
      </c>
      <c r="F62" s="30" t="n">
        <f aca="false">SUM(F55:F61)</f>
        <v>10974683.8</v>
      </c>
      <c r="G62" s="19" t="n">
        <f aca="false">F62/E62</f>
        <v>1</v>
      </c>
    </row>
    <row r="63" customFormat="false" ht="15.75" hidden="false" customHeight="false" outlineLevel="0" collapsed="false">
      <c r="A63" s="11" t="n">
        <v>60</v>
      </c>
      <c r="B63" s="37" t="s">
        <v>95</v>
      </c>
      <c r="C63" s="38"/>
      <c r="D63" s="39"/>
      <c r="E63" s="40" t="n">
        <f aca="false">E19+E51+E54+E62</f>
        <v>44622031.9</v>
      </c>
      <c r="F63" s="41" t="n">
        <f aca="false">F19+F51+F54+F62</f>
        <v>47874449.93</v>
      </c>
      <c r="G63" s="42" t="n">
        <f aca="false">F63/E63</f>
        <v>1.07288816513979</v>
      </c>
    </row>
    <row r="64" customFormat="false" ht="15.75" hidden="false" customHeight="false" outlineLevel="0" collapsed="false">
      <c r="A64" s="11" t="n">
        <v>61</v>
      </c>
      <c r="B64" s="31" t="s">
        <v>96</v>
      </c>
      <c r="C64" s="20" t="s">
        <v>97</v>
      </c>
      <c r="D64" s="11"/>
      <c r="E64" s="22"/>
      <c r="F64" s="33" t="n">
        <v>3726401</v>
      </c>
      <c r="G64" s="19"/>
    </row>
    <row r="65" customFormat="false" ht="18.75" hidden="false" customHeight="true" outlineLevel="0" collapsed="false">
      <c r="A65" s="11" t="n">
        <v>62</v>
      </c>
      <c r="B65" s="9" t="s">
        <v>98</v>
      </c>
      <c r="C65" s="9"/>
      <c r="D65" s="9"/>
      <c r="E65" s="22" t="n">
        <f aca="false">SUM(E63)</f>
        <v>44622031.9</v>
      </c>
      <c r="F65" s="30" t="n">
        <f aca="false">SUM(F63:F64)</f>
        <v>51600850.93</v>
      </c>
      <c r="G65" s="43" t="n">
        <f aca="false">F65/E65</f>
        <v>1.15639850389691</v>
      </c>
    </row>
    <row r="66" customFormat="false" ht="15" hidden="false" customHeight="false" outlineLevel="0" collapsed="false">
      <c r="A66" s="44"/>
      <c r="B66" s="45"/>
      <c r="C66" s="46"/>
      <c r="D66" s="46"/>
      <c r="E66" s="47"/>
      <c r="F66" s="48"/>
      <c r="G66" s="49"/>
    </row>
    <row r="67" customFormat="false" ht="15" hidden="false" customHeight="false" outlineLevel="0" collapsed="false">
      <c r="A67" s="44"/>
      <c r="B67" s="45"/>
      <c r="C67" s="46"/>
      <c r="D67" s="46"/>
      <c r="E67" s="47"/>
      <c r="F67" s="48"/>
      <c r="G67" s="49"/>
    </row>
    <row r="68" customFormat="false" ht="15" hidden="false" customHeight="false" outlineLevel="0" collapsed="false">
      <c r="A68" s="44"/>
      <c r="B68" s="45"/>
      <c r="C68" s="46"/>
      <c r="D68" s="46"/>
      <c r="E68" s="47"/>
      <c r="F68" s="48"/>
      <c r="G68" s="49"/>
    </row>
    <row r="69" customFormat="false" ht="15" hidden="false" customHeight="false" outlineLevel="0" collapsed="false">
      <c r="A69" s="44"/>
      <c r="B69" s="45"/>
      <c r="C69" s="46"/>
      <c r="D69" s="46"/>
      <c r="E69" s="47"/>
      <c r="F69" s="48"/>
      <c r="G69" s="49"/>
    </row>
    <row r="70" customFormat="false" ht="12.75" hidden="false" customHeight="false" outlineLevel="0" collapsed="false">
      <c r="A70" s="44"/>
      <c r="B70" s="46" t="s">
        <v>99</v>
      </c>
      <c r="C70" s="50"/>
      <c r="D70" s="51"/>
      <c r="E70" s="52"/>
      <c r="F70" s="48"/>
      <c r="G70" s="49"/>
    </row>
    <row r="71" customFormat="false" ht="12.75" hidden="false" customHeight="false" outlineLevel="0" collapsed="false">
      <c r="A71" s="44"/>
      <c r="B71" s="21" t="s">
        <v>100</v>
      </c>
      <c r="C71" s="21"/>
      <c r="D71" s="53"/>
      <c r="E71" s="25" t="n">
        <v>451867.92</v>
      </c>
      <c r="F71" s="48"/>
      <c r="G71" s="49"/>
    </row>
    <row r="72" customFormat="false" ht="12.75" hidden="false" customHeight="false" outlineLevel="0" collapsed="false">
      <c r="A72" s="44"/>
      <c r="B72" s="21" t="s">
        <v>101</v>
      </c>
      <c r="C72" s="21"/>
      <c r="D72" s="53"/>
      <c r="E72" s="25" t="n">
        <v>29644592.17</v>
      </c>
      <c r="F72" s="48"/>
      <c r="G72" s="49"/>
    </row>
    <row r="73" customFormat="false" ht="12.75" hidden="false" customHeight="false" outlineLevel="0" collapsed="false">
      <c r="A73" s="44"/>
      <c r="B73" s="21" t="s">
        <v>102</v>
      </c>
      <c r="C73" s="21"/>
      <c r="D73" s="53"/>
      <c r="E73" s="25" t="n">
        <v>3021.88</v>
      </c>
      <c r="F73" s="48"/>
      <c r="G73" s="49"/>
    </row>
    <row r="74" customFormat="false" ht="12.75" hidden="false" customHeight="false" outlineLevel="0" collapsed="false">
      <c r="A74" s="44"/>
      <c r="B74" s="21" t="s">
        <v>103</v>
      </c>
      <c r="C74" s="21"/>
      <c r="D74" s="53"/>
      <c r="E74" s="25" t="n">
        <v>1369398.34</v>
      </c>
      <c r="F74" s="48"/>
      <c r="G74" s="49"/>
    </row>
    <row r="75" customFormat="false" ht="12.75" hidden="false" customHeight="false" outlineLevel="0" collapsed="false">
      <c r="A75" s="44"/>
      <c r="B75" s="21"/>
      <c r="C75" s="21"/>
      <c r="D75" s="53"/>
      <c r="E75" s="25"/>
      <c r="F75" s="48"/>
      <c r="G75" s="49"/>
    </row>
    <row r="76" customFormat="false" ht="12.75" hidden="false" customHeight="false" outlineLevel="0" collapsed="false">
      <c r="A76" s="44"/>
      <c r="B76" s="21"/>
      <c r="C76" s="21"/>
      <c r="D76" s="53"/>
      <c r="E76" s="25"/>
      <c r="F76" s="48"/>
      <c r="G76" s="49"/>
    </row>
    <row r="77" customFormat="false" ht="12.75" hidden="false" customHeight="false" outlineLevel="0" collapsed="false">
      <c r="A77" s="44"/>
      <c r="B77" s="21" t="s">
        <v>104</v>
      </c>
      <c r="C77" s="21"/>
      <c r="D77" s="53"/>
      <c r="E77" s="25" t="n">
        <v>33772.34</v>
      </c>
      <c r="F77" s="48"/>
      <c r="G77" s="49"/>
    </row>
    <row r="78" customFormat="false" ht="12.75" hidden="false" customHeight="false" outlineLevel="0" collapsed="false">
      <c r="B78" s="21" t="s">
        <v>105</v>
      </c>
      <c r="C78" s="21"/>
      <c r="D78" s="53"/>
      <c r="E78" s="25" t="n">
        <v>481122.53</v>
      </c>
      <c r="F78" s="50"/>
    </row>
    <row r="79" customFormat="false" ht="12.75" hidden="false" customHeight="false" outlineLevel="0" collapsed="false">
      <c r="B79" s="21"/>
      <c r="C79" s="21"/>
      <c r="D79" s="53"/>
      <c r="E79" s="25"/>
      <c r="F79" s="50"/>
    </row>
    <row r="80" customFormat="false" ht="15.75" hidden="false" customHeight="false" outlineLevel="0" collapsed="false">
      <c r="B80" s="14" t="s">
        <v>106</v>
      </c>
      <c r="C80" s="14"/>
      <c r="D80" s="54"/>
      <c r="E80" s="30" t="n">
        <f aca="false">SUM(E71:E79)</f>
        <v>31983775.18</v>
      </c>
      <c r="F80" s="50"/>
    </row>
    <row r="81" customFormat="false" ht="12.75" hidden="false" customHeight="false" outlineLevel="0" collapsed="false">
      <c r="B81" s="14"/>
      <c r="C81" s="14"/>
      <c r="D81" s="54"/>
      <c r="E81" s="55"/>
      <c r="F81" s="50"/>
    </row>
    <row r="82" customFormat="false" ht="12.75" hidden="false" customHeight="false" outlineLevel="0" collapsed="false">
      <c r="B82" s="14" t="s">
        <v>107</v>
      </c>
      <c r="C82" s="14"/>
      <c r="D82" s="54"/>
      <c r="E82" s="55" t="n">
        <v>51600850.93</v>
      </c>
      <c r="F82" s="50"/>
    </row>
    <row r="83" customFormat="false" ht="12.75" hidden="false" customHeight="false" outlineLevel="0" collapsed="false">
      <c r="B83" s="14"/>
      <c r="C83" s="14"/>
      <c r="D83" s="54"/>
      <c r="E83" s="55"/>
      <c r="F83" s="50"/>
    </row>
    <row r="84" customFormat="false" ht="12.75" hidden="false" customHeight="false" outlineLevel="0" collapsed="false">
      <c r="B84" s="14" t="s">
        <v>108</v>
      </c>
      <c r="C84" s="14"/>
      <c r="D84" s="54"/>
      <c r="E84" s="55" t="n">
        <v>-41604027.21</v>
      </c>
      <c r="F84" s="50"/>
    </row>
    <row r="85" customFormat="false" ht="12.75" hidden="false" customHeight="false" outlineLevel="0" collapsed="false">
      <c r="B85" s="14" t="s">
        <v>109</v>
      </c>
      <c r="C85" s="14"/>
      <c r="D85" s="54"/>
      <c r="E85" s="55" t="n">
        <v>-889136.16</v>
      </c>
      <c r="F85" s="50"/>
    </row>
    <row r="86" customFormat="false" ht="12.75" hidden="false" customHeight="false" outlineLevel="0" collapsed="false">
      <c r="B86" s="56" t="s">
        <v>110</v>
      </c>
      <c r="C86" s="14"/>
      <c r="D86" s="54"/>
      <c r="E86" s="55" t="n">
        <v>1144736.02</v>
      </c>
      <c r="F86" s="50"/>
    </row>
    <row r="87" customFormat="false" ht="15.75" hidden="false" customHeight="false" outlineLevel="0" collapsed="false">
      <c r="B87" s="14"/>
      <c r="C87" s="14"/>
      <c r="D87" s="54"/>
      <c r="E87" s="30" t="n">
        <f aca="false">SUM(E80:E86)</f>
        <v>42236198.76</v>
      </c>
      <c r="F87" s="50"/>
    </row>
    <row r="88" customFormat="false" ht="12.75" hidden="false" customHeight="false" outlineLevel="0" collapsed="false">
      <c r="B88" s="46"/>
      <c r="C88" s="46"/>
      <c r="D88" s="57"/>
      <c r="E88" s="48"/>
      <c r="F88" s="50"/>
    </row>
    <row r="89" customFormat="false" ht="12.75" hidden="false" customHeight="false" outlineLevel="0" collapsed="false">
      <c r="B89" s="46" t="s">
        <v>111</v>
      </c>
      <c r="C89" s="46"/>
      <c r="D89" s="57"/>
      <c r="E89" s="48"/>
    </row>
    <row r="90" customFormat="false" ht="12.75" hidden="false" customHeight="false" outlineLevel="0" collapsed="false">
      <c r="B90" s="46"/>
      <c r="C90" s="46"/>
      <c r="D90" s="57"/>
      <c r="E90" s="48"/>
    </row>
    <row r="91" customFormat="false" ht="12.75" hidden="false" customHeight="false" outlineLevel="0" collapsed="false">
      <c r="B91" s="21" t="s">
        <v>100</v>
      </c>
      <c r="C91" s="55"/>
      <c r="D91" s="54"/>
      <c r="E91" s="25" t="n">
        <v>459900.22</v>
      </c>
    </row>
    <row r="92" customFormat="false" ht="12.75" hidden="false" customHeight="false" outlineLevel="0" collapsed="false">
      <c r="B92" s="21" t="s">
        <v>101</v>
      </c>
      <c r="C92" s="55"/>
      <c r="D92" s="54"/>
      <c r="E92" s="25" t="n">
        <v>37660468.57</v>
      </c>
      <c r="F92" s="50"/>
    </row>
    <row r="93" customFormat="false" ht="12.75" hidden="false" customHeight="false" outlineLevel="0" collapsed="false">
      <c r="B93" s="21" t="s">
        <v>102</v>
      </c>
      <c r="C93" s="55"/>
      <c r="D93" s="54"/>
      <c r="E93" s="25" t="n">
        <v>3022.48</v>
      </c>
      <c r="F93" s="50"/>
    </row>
    <row r="94" customFormat="false" ht="12.75" hidden="false" customHeight="false" outlineLevel="0" collapsed="false">
      <c r="B94" s="21" t="s">
        <v>103</v>
      </c>
      <c r="C94" s="55"/>
      <c r="D94" s="54"/>
      <c r="E94" s="25" t="n">
        <v>3596768.54</v>
      </c>
      <c r="F94" s="50"/>
    </row>
    <row r="95" customFormat="false" ht="12.75" hidden="false" customHeight="false" outlineLevel="0" collapsed="false">
      <c r="B95" s="21"/>
      <c r="C95" s="55"/>
      <c r="D95" s="54"/>
      <c r="E95" s="25"/>
      <c r="F95" s="50"/>
    </row>
    <row r="96" customFormat="false" ht="12.75" hidden="false" customHeight="false" outlineLevel="0" collapsed="false">
      <c r="B96" s="21"/>
      <c r="C96" s="55"/>
      <c r="D96" s="54"/>
      <c r="E96" s="25"/>
      <c r="F96" s="50"/>
    </row>
    <row r="97" customFormat="false" ht="12.75" hidden="false" customHeight="false" outlineLevel="0" collapsed="false">
      <c r="B97" s="21"/>
      <c r="C97" s="55"/>
      <c r="D97" s="54"/>
      <c r="E97" s="55"/>
      <c r="F97" s="50"/>
    </row>
    <row r="98" customFormat="false" ht="12.75" hidden="false" customHeight="false" outlineLevel="0" collapsed="false">
      <c r="B98" s="58" t="s">
        <v>112</v>
      </c>
      <c r="C98" s="55"/>
      <c r="D98" s="54"/>
      <c r="E98" s="55" t="n">
        <f aca="false">SUM(E91:E97)</f>
        <v>41720159.81</v>
      </c>
      <c r="F98" s="50"/>
    </row>
    <row r="99" customFormat="false" ht="12.75" hidden="false" customHeight="false" outlineLevel="0" collapsed="false">
      <c r="B99" s="58"/>
      <c r="C99" s="55"/>
      <c r="D99" s="54"/>
      <c r="E99" s="55"/>
      <c r="F99" s="50"/>
    </row>
    <row r="100" customFormat="false" ht="12.75" hidden="false" customHeight="false" outlineLevel="0" collapsed="false">
      <c r="B100" s="21"/>
      <c r="C100" s="55"/>
      <c r="D100" s="54"/>
      <c r="E100" s="55"/>
      <c r="F100" s="50"/>
    </row>
    <row r="101" customFormat="false" ht="12.75" hidden="false" customHeight="false" outlineLevel="0" collapsed="false">
      <c r="B101" s="21" t="s">
        <v>104</v>
      </c>
      <c r="C101" s="55"/>
      <c r="D101" s="54"/>
      <c r="E101" s="55" t="n">
        <v>34907.29</v>
      </c>
      <c r="F101" s="50"/>
    </row>
    <row r="102" customFormat="false" ht="12.75" hidden="false" customHeight="false" outlineLevel="0" collapsed="false">
      <c r="B102" s="21" t="s">
        <v>105</v>
      </c>
      <c r="C102" s="55"/>
      <c r="D102" s="54"/>
      <c r="E102" s="55" t="n">
        <v>481131.66</v>
      </c>
      <c r="F102" s="50"/>
    </row>
    <row r="103" customFormat="false" ht="12.75" hidden="false" customHeight="false" outlineLevel="0" collapsed="false">
      <c r="B103" s="21"/>
      <c r="C103" s="55"/>
      <c r="D103" s="54"/>
      <c r="E103" s="55"/>
      <c r="F103" s="50"/>
    </row>
    <row r="104" customFormat="false" ht="12.75" hidden="false" customHeight="false" outlineLevel="0" collapsed="false">
      <c r="B104" s="21"/>
      <c r="C104" s="55"/>
      <c r="D104" s="54"/>
      <c r="E104" s="55"/>
      <c r="F104" s="50"/>
    </row>
    <row r="105" customFormat="false" ht="12.75" hidden="false" customHeight="false" outlineLevel="0" collapsed="false">
      <c r="B105" s="58" t="s">
        <v>113</v>
      </c>
      <c r="C105" s="55"/>
      <c r="D105" s="54"/>
      <c r="E105" s="55" t="n">
        <f aca="false">SUM(E101:E104)</f>
        <v>516038.95</v>
      </c>
      <c r="F105" s="50"/>
    </row>
    <row r="106" customFormat="false" ht="12.75" hidden="false" customHeight="false" outlineLevel="0" collapsed="false">
      <c r="B106" s="59"/>
      <c r="C106" s="55"/>
      <c r="D106" s="54"/>
      <c r="E106" s="55"/>
      <c r="F106" s="50"/>
    </row>
    <row r="107" customFormat="false" ht="15.75" hidden="false" customHeight="false" outlineLevel="0" collapsed="false">
      <c r="B107" s="58" t="s">
        <v>114</v>
      </c>
      <c r="C107" s="55"/>
      <c r="D107" s="54"/>
      <c r="E107" s="30" t="n">
        <f aca="false">E98+E105</f>
        <v>42236198.76</v>
      </c>
      <c r="F107" s="50"/>
    </row>
    <row r="108" customFormat="false" ht="12.75" hidden="false" customHeight="false" outlineLevel="0" collapsed="false">
      <c r="B108" s="46"/>
      <c r="C108" s="46"/>
      <c r="D108" s="57"/>
      <c r="E108" s="48"/>
      <c r="F108" s="50"/>
    </row>
    <row r="109" customFormat="false" ht="12.75" hidden="false" customHeight="false" outlineLevel="0" collapsed="false">
      <c r="B109" s="46"/>
      <c r="C109" s="46"/>
      <c r="D109" s="57"/>
      <c r="E109" s="48"/>
      <c r="F109" s="50"/>
    </row>
    <row r="110" customFormat="false" ht="12.75" hidden="false" customHeight="false" outlineLevel="0" collapsed="false">
      <c r="B110" s="14" t="s">
        <v>115</v>
      </c>
      <c r="C110" s="14"/>
      <c r="D110" s="54"/>
      <c r="E110" s="55" t="n">
        <v>-2476289.66</v>
      </c>
      <c r="F110" s="50"/>
    </row>
    <row r="111" customFormat="false" ht="12.75" hidden="false" customHeight="false" outlineLevel="0" collapsed="false">
      <c r="B111" s="46"/>
      <c r="C111" s="46"/>
      <c r="D111" s="57"/>
      <c r="E111" s="48"/>
      <c r="F111" s="50"/>
    </row>
    <row r="112" customFormat="false" ht="12.75" hidden="false" customHeight="false" outlineLevel="0" collapsed="false">
      <c r="B112" s="46"/>
      <c r="C112" s="46"/>
      <c r="D112" s="57"/>
      <c r="E112" s="48"/>
      <c r="F112" s="50"/>
    </row>
    <row r="113" customFormat="false" ht="12.75" hidden="false" customHeight="false" outlineLevel="0" collapsed="false">
      <c r="B113" s="46"/>
      <c r="C113" s="46"/>
      <c r="D113" s="57"/>
      <c r="E113" s="48"/>
      <c r="F113" s="50"/>
    </row>
    <row r="114" customFormat="false" ht="12.75" hidden="false" customHeight="false" outlineLevel="0" collapsed="false">
      <c r="B114" s="46"/>
      <c r="C114" s="46"/>
      <c r="D114" s="57"/>
      <c r="E114" s="48"/>
      <c r="F114" s="50"/>
    </row>
    <row r="115" customFormat="false" ht="12.75" hidden="false" customHeight="false" outlineLevel="0" collapsed="false">
      <c r="B115" s="46"/>
      <c r="C115" s="46"/>
      <c r="D115" s="57"/>
      <c r="E115" s="48"/>
      <c r="F115" s="50"/>
    </row>
    <row r="116" customFormat="false" ht="12.75" hidden="false" customHeight="false" outlineLevel="0" collapsed="false">
      <c r="B116" s="50"/>
      <c r="C116" s="48"/>
      <c r="D116" s="57"/>
      <c r="E116" s="48"/>
      <c r="F116" s="50"/>
    </row>
    <row r="117" customFormat="false" ht="12.75" hidden="false" customHeight="false" outlineLevel="0" collapsed="false">
      <c r="B117" s="50"/>
      <c r="C117" s="48"/>
      <c r="D117" s="57"/>
      <c r="E117" s="48"/>
      <c r="F117" s="50"/>
    </row>
    <row r="118" customFormat="false" ht="12.75" hidden="false" customHeight="false" outlineLevel="0" collapsed="false">
      <c r="B118" s="50"/>
      <c r="C118" s="48"/>
      <c r="D118" s="57"/>
      <c r="E118" s="48"/>
      <c r="F118" s="50"/>
    </row>
    <row r="119" customFormat="false" ht="12.75" hidden="false" customHeight="false" outlineLevel="0" collapsed="false">
      <c r="B119" s="50"/>
      <c r="C119" s="48"/>
      <c r="D119" s="57"/>
      <c r="E119" s="48"/>
      <c r="F119" s="50"/>
    </row>
    <row r="120" customFormat="false" ht="12.75" hidden="false" customHeight="false" outlineLevel="0" collapsed="false">
      <c r="B120" s="50"/>
      <c r="C120" s="48"/>
      <c r="D120" s="57"/>
      <c r="E120" s="48"/>
      <c r="F120" s="50"/>
    </row>
    <row r="121" customFormat="false" ht="12.75" hidden="false" customHeight="false" outlineLevel="0" collapsed="false">
      <c r="B121" s="50"/>
      <c r="C121" s="48"/>
      <c r="D121" s="57"/>
      <c r="E121" s="48"/>
      <c r="F121" s="50"/>
    </row>
    <row r="122" customFormat="false" ht="12.75" hidden="false" customHeight="false" outlineLevel="0" collapsed="false">
      <c r="B122" s="50"/>
      <c r="C122" s="48"/>
      <c r="D122" s="57"/>
      <c r="E122" s="48"/>
      <c r="F122" s="50"/>
    </row>
    <row r="123" customFormat="false" ht="12.75" hidden="false" customHeight="false" outlineLevel="0" collapsed="false">
      <c r="B123" s="50"/>
      <c r="C123" s="48"/>
      <c r="D123" s="57"/>
      <c r="E123" s="48"/>
      <c r="F123" s="50"/>
    </row>
    <row r="124" customFormat="false" ht="12.75" hidden="false" customHeight="false" outlineLevel="0" collapsed="false">
      <c r="B124" s="60"/>
      <c r="C124" s="48"/>
      <c r="D124" s="57"/>
      <c r="E124" s="48"/>
      <c r="F124" s="50"/>
    </row>
    <row r="125" customFormat="false" ht="12.75" hidden="false" customHeight="false" outlineLevel="0" collapsed="false">
      <c r="B125" s="50"/>
      <c r="C125" s="48"/>
      <c r="D125" s="57"/>
      <c r="E125" s="48"/>
      <c r="F125" s="50"/>
    </row>
    <row r="126" customFormat="false" ht="12.75" hidden="false" customHeight="false" outlineLevel="0" collapsed="false">
      <c r="B126" s="50"/>
      <c r="C126" s="48"/>
      <c r="D126" s="57"/>
      <c r="E126" s="48"/>
      <c r="F126" s="50"/>
    </row>
    <row r="127" customFormat="false" ht="12.75" hidden="false" customHeight="false" outlineLevel="0" collapsed="false">
      <c r="B127" s="50"/>
      <c r="C127" s="48"/>
      <c r="D127" s="57"/>
      <c r="E127" s="48"/>
      <c r="F127" s="50"/>
    </row>
    <row r="128" customFormat="false" ht="12.75" hidden="false" customHeight="false" outlineLevel="0" collapsed="false">
      <c r="B128" s="60"/>
      <c r="C128" s="48"/>
      <c r="D128" s="57"/>
      <c r="E128" s="48"/>
      <c r="F128" s="50"/>
    </row>
    <row r="129" customFormat="false" ht="12.75" hidden="false" customHeight="false" outlineLevel="0" collapsed="false">
      <c r="B129" s="60"/>
      <c r="C129" s="48"/>
      <c r="D129" s="57"/>
      <c r="E129" s="48"/>
      <c r="F129" s="50"/>
    </row>
    <row r="130" customFormat="false" ht="12.75" hidden="false" customHeight="false" outlineLevel="0" collapsed="false">
      <c r="B130" s="46"/>
      <c r="C130" s="48"/>
      <c r="D130" s="57"/>
      <c r="E130" s="48"/>
      <c r="F130" s="50"/>
    </row>
    <row r="131" customFormat="false" ht="12.75" hidden="false" customHeight="false" outlineLevel="0" collapsed="false">
      <c r="B131" s="46"/>
      <c r="C131" s="46"/>
      <c r="D131" s="57"/>
      <c r="E131" s="48"/>
      <c r="F131" s="50"/>
    </row>
    <row r="132" customFormat="false" ht="12.75" hidden="false" customHeight="false" outlineLevel="0" collapsed="false">
      <c r="B132" s="46"/>
      <c r="C132" s="46"/>
      <c r="D132" s="57"/>
      <c r="E132" s="48"/>
      <c r="F132" s="50"/>
    </row>
    <row r="133" customFormat="false" ht="12.75" hidden="false" customHeight="false" outlineLevel="0" collapsed="false">
      <c r="B133" s="46"/>
      <c r="C133" s="46"/>
      <c r="D133" s="57"/>
      <c r="E133" s="48"/>
      <c r="F133" s="50"/>
    </row>
    <row r="134" customFormat="false" ht="12.75" hidden="false" customHeight="false" outlineLevel="0" collapsed="false">
      <c r="B134" s="46"/>
      <c r="C134" s="46"/>
      <c r="D134" s="57"/>
      <c r="E134" s="48"/>
      <c r="F134" s="50"/>
    </row>
    <row r="135" customFormat="false" ht="12.75" hidden="false" customHeight="false" outlineLevel="0" collapsed="false">
      <c r="B135" s="46"/>
      <c r="C135" s="46"/>
      <c r="D135" s="57"/>
      <c r="E135" s="48"/>
      <c r="F135" s="50"/>
    </row>
    <row r="136" customFormat="false" ht="12.75" hidden="false" customHeight="false" outlineLevel="0" collapsed="false">
      <c r="B136" s="50"/>
      <c r="C136" s="61"/>
      <c r="E136" s="62"/>
      <c r="F136" s="50"/>
    </row>
    <row r="137" customFormat="false" ht="12.75" hidden="false" customHeight="false" outlineLevel="0" collapsed="false">
      <c r="B137" s="50"/>
      <c r="C137" s="61"/>
      <c r="E137" s="62"/>
      <c r="F137" s="5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0.85"/>
    <col collapsed="false" customWidth="false" hidden="true" outlineLevel="0" max="3" min="3" style="1" width="9.05"/>
    <col collapsed="false" customWidth="true" hidden="false" outlineLevel="0" max="4" min="4" style="1" width="8.85"/>
    <col collapsed="false" customWidth="true" hidden="false" outlineLevel="0" max="5" min="5" style="63" width="16.99"/>
    <col collapsed="false" customWidth="true" hidden="false" outlineLevel="0" max="6" min="6" style="64" width="15.99"/>
    <col collapsed="false" customWidth="true" hidden="false" outlineLevel="0" max="7" min="7" style="1" width="10.56"/>
    <col collapsed="false" customWidth="true" hidden="false" outlineLevel="0" max="8" min="8" style="0" width="5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2" min="11" style="0" width="14.56"/>
    <col collapsed="false" customWidth="true" hidden="false" outlineLevel="0" max="13" min="13" style="0" width="5.42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65"/>
      <c r="B1" s="66" t="s">
        <v>116</v>
      </c>
      <c r="C1" s="67"/>
      <c r="D1" s="68" t="s">
        <v>117</v>
      </c>
      <c r="E1" s="69" t="s">
        <v>3</v>
      </c>
      <c r="F1" s="70" t="s">
        <v>118</v>
      </c>
      <c r="G1" s="71" t="s">
        <v>5</v>
      </c>
    </row>
    <row r="2" customFormat="false" ht="12.75" hidden="false" customHeight="false" outlineLevel="0" collapsed="false">
      <c r="A2" s="72" t="n">
        <v>1</v>
      </c>
      <c r="B2" s="73" t="s">
        <v>119</v>
      </c>
      <c r="C2" s="74"/>
      <c r="D2" s="75" t="s">
        <v>120</v>
      </c>
      <c r="E2" s="76" t="n">
        <v>2650000</v>
      </c>
      <c r="F2" s="77" t="n">
        <v>2311437.02</v>
      </c>
      <c r="G2" s="78" t="n">
        <f aca="false">F2/E2</f>
        <v>0.87224038490566</v>
      </c>
      <c r="I2" s="79"/>
      <c r="J2" s="80"/>
      <c r="K2" s="80"/>
      <c r="L2" s="81"/>
      <c r="N2" s="82"/>
    </row>
    <row r="3" customFormat="false" ht="13.5" hidden="false" customHeight="false" outlineLevel="0" collapsed="false">
      <c r="A3" s="83" t="n">
        <v>2</v>
      </c>
      <c r="B3" s="84" t="s">
        <v>121</v>
      </c>
      <c r="C3" s="85"/>
      <c r="D3" s="86" t="s">
        <v>122</v>
      </c>
      <c r="E3" s="87" t="n">
        <v>1500000</v>
      </c>
      <c r="F3" s="88" t="n">
        <v>292820</v>
      </c>
      <c r="G3" s="89" t="n">
        <f aca="false">F3/E3</f>
        <v>0.195213333333333</v>
      </c>
      <c r="I3" s="90"/>
      <c r="J3" s="80"/>
      <c r="K3" s="80"/>
      <c r="L3" s="81"/>
      <c r="N3" s="82"/>
    </row>
    <row r="4" customFormat="false" ht="12.75" hidden="false" customHeight="false" outlineLevel="0" collapsed="false">
      <c r="A4" s="72" t="n">
        <v>3</v>
      </c>
      <c r="B4" s="91" t="s">
        <v>123</v>
      </c>
      <c r="C4" s="92"/>
      <c r="D4" s="93" t="s">
        <v>124</v>
      </c>
      <c r="E4" s="94" t="n">
        <v>113000</v>
      </c>
      <c r="F4" s="95" t="n">
        <v>92290</v>
      </c>
      <c r="G4" s="96" t="n">
        <f aca="false">F4/E4</f>
        <v>0.816725663716814</v>
      </c>
      <c r="I4" s="97"/>
      <c r="J4" s="29"/>
      <c r="K4" s="29"/>
      <c r="L4" s="29"/>
      <c r="N4" s="82"/>
    </row>
    <row r="5" customFormat="false" ht="13.5" hidden="false" customHeight="false" outlineLevel="0" collapsed="false">
      <c r="A5" s="83" t="n">
        <v>4</v>
      </c>
      <c r="B5" s="91" t="s">
        <v>125</v>
      </c>
      <c r="C5" s="92"/>
      <c r="D5" s="98" t="s">
        <v>126</v>
      </c>
      <c r="E5" s="94" t="n">
        <v>2505845</v>
      </c>
      <c r="F5" s="95" t="n">
        <v>1518519.68</v>
      </c>
      <c r="G5" s="96" t="n">
        <f aca="false">F5/E5</f>
        <v>0.605991064890287</v>
      </c>
      <c r="I5" s="90"/>
      <c r="J5" s="29"/>
      <c r="K5" s="29"/>
      <c r="L5" s="29"/>
    </row>
    <row r="6" customFormat="false" ht="12.75" hidden="false" customHeight="false" outlineLevel="0" collapsed="false">
      <c r="A6" s="72" t="n">
        <v>5</v>
      </c>
      <c r="B6" s="91" t="s">
        <v>127</v>
      </c>
      <c r="C6" s="92"/>
      <c r="D6" s="98" t="s">
        <v>128</v>
      </c>
      <c r="E6" s="94" t="n">
        <v>47000</v>
      </c>
      <c r="F6" s="95" t="n">
        <v>46323.9</v>
      </c>
      <c r="G6" s="96" t="n">
        <f aca="false">F6/E6</f>
        <v>0.985614893617021</v>
      </c>
      <c r="I6" s="97"/>
      <c r="J6" s="29"/>
      <c r="K6" s="29"/>
      <c r="L6" s="29"/>
    </row>
    <row r="7" customFormat="false" ht="13.5" hidden="false" customHeight="false" outlineLevel="0" collapsed="false">
      <c r="A7" s="83" t="n">
        <v>6</v>
      </c>
      <c r="B7" s="91" t="s">
        <v>25</v>
      </c>
      <c r="C7" s="92"/>
      <c r="D7" s="98" t="s">
        <v>129</v>
      </c>
      <c r="E7" s="94" t="n">
        <v>220000</v>
      </c>
      <c r="F7" s="95" t="n">
        <v>218359.1</v>
      </c>
      <c r="G7" s="96" t="n">
        <f aca="false">F7/E7</f>
        <v>0.992541363636364</v>
      </c>
      <c r="I7" s="97"/>
      <c r="J7" s="29"/>
      <c r="K7" s="29"/>
      <c r="L7" s="29"/>
    </row>
    <row r="8" customFormat="false" ht="12.75" hidden="false" customHeight="false" outlineLevel="0" collapsed="false">
      <c r="A8" s="72" t="n">
        <v>7</v>
      </c>
      <c r="B8" s="91" t="s">
        <v>27</v>
      </c>
      <c r="C8" s="92"/>
      <c r="D8" s="98" t="s">
        <v>130</v>
      </c>
      <c r="E8" s="94" t="n">
        <v>1601320</v>
      </c>
      <c r="F8" s="95" t="n">
        <v>1346003.39</v>
      </c>
      <c r="G8" s="96" t="n">
        <f aca="false">F8/E8</f>
        <v>0.840558657857268</v>
      </c>
      <c r="I8" s="97"/>
      <c r="J8" s="29"/>
      <c r="K8" s="26"/>
      <c r="L8" s="26"/>
    </row>
    <row r="9" customFormat="false" ht="13.5" hidden="false" customHeight="false" outlineLevel="0" collapsed="false">
      <c r="A9" s="83" t="n">
        <v>8</v>
      </c>
      <c r="B9" s="91" t="s">
        <v>29</v>
      </c>
      <c r="C9" s="92"/>
      <c r="D9" s="98" t="s">
        <v>131</v>
      </c>
      <c r="E9" s="94" t="n">
        <v>1150000</v>
      </c>
      <c r="F9" s="95" t="n">
        <v>1142935.99</v>
      </c>
      <c r="G9" s="96" t="n">
        <f aca="false">F9/E9</f>
        <v>0.993857382608696</v>
      </c>
      <c r="I9" s="97"/>
      <c r="J9" s="29"/>
      <c r="K9" s="29"/>
      <c r="L9" s="99"/>
    </row>
    <row r="10" customFormat="false" ht="12.75" hidden="false" customHeight="false" outlineLevel="0" collapsed="false">
      <c r="A10" s="72" t="n">
        <v>9</v>
      </c>
      <c r="B10" s="91" t="s">
        <v>132</v>
      </c>
      <c r="C10" s="92"/>
      <c r="D10" s="98" t="s">
        <v>133</v>
      </c>
      <c r="E10" s="94" t="n">
        <v>300000</v>
      </c>
      <c r="F10" s="95" t="n">
        <v>165746.81</v>
      </c>
      <c r="G10" s="96" t="n">
        <f aca="false">F10/E10</f>
        <v>0.552489366666667</v>
      </c>
      <c r="I10" s="97"/>
      <c r="J10" s="29"/>
      <c r="K10" s="29"/>
      <c r="L10" s="29"/>
    </row>
    <row r="11" customFormat="false" ht="13.5" hidden="false" customHeight="false" outlineLevel="0" collapsed="false">
      <c r="A11" s="83" t="n">
        <v>10</v>
      </c>
      <c r="B11" s="91" t="s">
        <v>134</v>
      </c>
      <c r="C11" s="92"/>
      <c r="D11" s="98" t="s">
        <v>135</v>
      </c>
      <c r="E11" s="94" t="n">
        <v>1326000</v>
      </c>
      <c r="F11" s="95" t="n">
        <v>1325454.61</v>
      </c>
      <c r="G11" s="96" t="n">
        <f aca="false">F11/E11</f>
        <v>0.999588695324284</v>
      </c>
      <c r="I11" s="90"/>
      <c r="J11" s="29"/>
      <c r="K11" s="81"/>
      <c r="L11" s="81"/>
    </row>
    <row r="12" customFormat="false" ht="12.75" hidden="false" customHeight="false" outlineLevel="0" collapsed="false">
      <c r="A12" s="72" t="n">
        <v>11</v>
      </c>
      <c r="B12" s="91" t="s">
        <v>136</v>
      </c>
      <c r="C12" s="92"/>
      <c r="D12" s="98" t="s">
        <v>137</v>
      </c>
      <c r="E12" s="94" t="n">
        <v>72000</v>
      </c>
      <c r="F12" s="95" t="n">
        <v>71874</v>
      </c>
      <c r="G12" s="96" t="n">
        <f aca="false">F12/E12</f>
        <v>0.99825</v>
      </c>
      <c r="I12" s="97"/>
      <c r="J12" s="29"/>
      <c r="K12" s="81"/>
      <c r="L12" s="81"/>
    </row>
    <row r="13" customFormat="false" ht="13.5" hidden="false" customHeight="false" outlineLevel="0" collapsed="false">
      <c r="A13" s="83" t="n">
        <v>12</v>
      </c>
      <c r="B13" s="91" t="s">
        <v>138</v>
      </c>
      <c r="C13" s="92"/>
      <c r="D13" s="98" t="s">
        <v>139</v>
      </c>
      <c r="E13" s="94" t="n">
        <v>4546344.9</v>
      </c>
      <c r="F13" s="95" t="n">
        <v>4546344.9</v>
      </c>
      <c r="G13" s="96" t="n">
        <f aca="false">F13/E13</f>
        <v>1</v>
      </c>
      <c r="I13" s="97"/>
      <c r="J13" s="80"/>
      <c r="K13" s="26"/>
      <c r="L13" s="26"/>
    </row>
    <row r="14" customFormat="false" ht="12.75" hidden="false" customHeight="false" outlineLevel="0" collapsed="false">
      <c r="A14" s="72" t="n">
        <v>13</v>
      </c>
      <c r="B14" s="91" t="s">
        <v>140</v>
      </c>
      <c r="C14" s="92"/>
      <c r="D14" s="98" t="s">
        <v>141</v>
      </c>
      <c r="E14" s="94" t="n">
        <v>2955530</v>
      </c>
      <c r="F14" s="95" t="n">
        <v>0</v>
      </c>
      <c r="G14" s="96" t="n">
        <f aca="false">F14/E14</f>
        <v>0</v>
      </c>
      <c r="I14" s="97"/>
      <c r="J14" s="80"/>
      <c r="K14" s="26"/>
      <c r="L14" s="26"/>
    </row>
    <row r="15" customFormat="false" ht="12.75" hidden="false" customHeight="false" outlineLevel="0" collapsed="false">
      <c r="A15" s="83" t="n">
        <v>14</v>
      </c>
      <c r="B15" s="91" t="s">
        <v>142</v>
      </c>
      <c r="C15" s="92"/>
      <c r="D15" s="98" t="s">
        <v>139</v>
      </c>
      <c r="E15" s="94" t="n">
        <v>400000</v>
      </c>
      <c r="F15" s="95" t="n">
        <v>0</v>
      </c>
      <c r="G15" s="96" t="n">
        <f aca="false">F15/E15</f>
        <v>0</v>
      </c>
      <c r="I15" s="97"/>
      <c r="J15" s="80"/>
      <c r="K15" s="26"/>
      <c r="L15" s="26"/>
    </row>
    <row r="16" customFormat="false" ht="13.5" hidden="false" customHeight="false" outlineLevel="0" collapsed="false">
      <c r="A16" s="83" t="n">
        <v>15</v>
      </c>
      <c r="B16" s="91" t="s">
        <v>143</v>
      </c>
      <c r="C16" s="92"/>
      <c r="D16" s="98" t="s">
        <v>139</v>
      </c>
      <c r="E16" s="94" t="n">
        <v>100000</v>
      </c>
      <c r="F16" s="95" t="n">
        <v>97414.8</v>
      </c>
      <c r="G16" s="96" t="n">
        <f aca="false">F16/E16</f>
        <v>0.974148</v>
      </c>
      <c r="I16" s="97"/>
      <c r="J16" s="80"/>
      <c r="K16" s="26"/>
      <c r="L16" s="26"/>
    </row>
    <row r="17" customFormat="false" ht="12.75" hidden="false" customHeight="false" outlineLevel="0" collapsed="false">
      <c r="A17" s="72" t="n">
        <v>16</v>
      </c>
      <c r="B17" s="91" t="s">
        <v>33</v>
      </c>
      <c r="C17" s="100"/>
      <c r="D17" s="93" t="s">
        <v>144</v>
      </c>
      <c r="E17" s="94" t="n">
        <v>30000</v>
      </c>
      <c r="F17" s="95" t="n">
        <v>29998.06</v>
      </c>
      <c r="G17" s="96" t="n">
        <f aca="false">F17/E17</f>
        <v>0.999935333333333</v>
      </c>
      <c r="I17" s="97"/>
      <c r="J17" s="29"/>
      <c r="K17" s="29"/>
      <c r="L17" s="29"/>
    </row>
    <row r="18" customFormat="false" ht="13.5" hidden="false" customHeight="false" outlineLevel="0" collapsed="false">
      <c r="A18" s="83" t="n">
        <v>17</v>
      </c>
      <c r="B18" s="91" t="s">
        <v>145</v>
      </c>
      <c r="C18" s="92"/>
      <c r="D18" s="98" t="s">
        <v>146</v>
      </c>
      <c r="E18" s="94" t="n">
        <v>500000</v>
      </c>
      <c r="F18" s="95" t="n">
        <v>413890.02</v>
      </c>
      <c r="G18" s="96" t="n">
        <f aca="false">F18/E18</f>
        <v>0.82778004</v>
      </c>
      <c r="I18" s="97"/>
      <c r="J18" s="80"/>
      <c r="K18" s="29"/>
      <c r="L18" s="29"/>
    </row>
    <row r="19" customFormat="false" ht="12.75" hidden="false" customHeight="false" outlineLevel="0" collapsed="false">
      <c r="A19" s="72" t="n">
        <v>18</v>
      </c>
      <c r="B19" s="91" t="s">
        <v>37</v>
      </c>
      <c r="C19" s="92"/>
      <c r="D19" s="98" t="s">
        <v>147</v>
      </c>
      <c r="E19" s="94" t="n">
        <v>500000</v>
      </c>
      <c r="F19" s="95" t="n">
        <v>90637.9</v>
      </c>
      <c r="G19" s="96" t="n">
        <f aca="false">F19/E19</f>
        <v>0.1812758</v>
      </c>
      <c r="I19" s="97"/>
      <c r="J19" s="29"/>
      <c r="K19" s="81"/>
      <c r="L19" s="81"/>
    </row>
    <row r="20" customFormat="false" ht="13.5" hidden="false" customHeight="false" outlineLevel="0" collapsed="false">
      <c r="A20" s="83" t="n">
        <v>19</v>
      </c>
      <c r="B20" s="91" t="s">
        <v>39</v>
      </c>
      <c r="C20" s="92"/>
      <c r="D20" s="98" t="s">
        <v>148</v>
      </c>
      <c r="E20" s="94" t="n">
        <v>12000</v>
      </c>
      <c r="F20" s="95" t="n">
        <v>10296</v>
      </c>
      <c r="G20" s="96" t="n">
        <f aca="false">F20/E20</f>
        <v>0.858</v>
      </c>
      <c r="I20" s="97"/>
      <c r="J20" s="29"/>
      <c r="K20" s="81"/>
      <c r="L20" s="81"/>
    </row>
    <row r="21" customFormat="false" ht="12.75" hidden="false" customHeight="false" outlineLevel="0" collapsed="false">
      <c r="A21" s="72" t="n">
        <v>20</v>
      </c>
      <c r="B21" s="91" t="s">
        <v>149</v>
      </c>
      <c r="C21" s="92"/>
      <c r="D21" s="98" t="s">
        <v>150</v>
      </c>
      <c r="E21" s="94" t="n">
        <v>30000</v>
      </c>
      <c r="F21" s="95" t="n">
        <v>0</v>
      </c>
      <c r="G21" s="96" t="n">
        <f aca="false">F21/E21</f>
        <v>0</v>
      </c>
      <c r="I21" s="97"/>
      <c r="J21" s="29"/>
      <c r="K21" s="29"/>
      <c r="L21" s="29"/>
    </row>
    <row r="22" customFormat="false" ht="13.5" hidden="false" customHeight="false" outlineLevel="0" collapsed="false">
      <c r="A22" s="83" t="n">
        <v>21</v>
      </c>
      <c r="B22" s="91" t="s">
        <v>151</v>
      </c>
      <c r="C22" s="92"/>
      <c r="D22" s="98" t="s">
        <v>152</v>
      </c>
      <c r="E22" s="94" t="n">
        <v>59000</v>
      </c>
      <c r="F22" s="95" t="n">
        <v>58833</v>
      </c>
      <c r="G22" s="96" t="n">
        <f aca="false">F22/E22</f>
        <v>0.997169491525424</v>
      </c>
      <c r="I22" s="97"/>
      <c r="J22" s="29"/>
      <c r="K22" s="29"/>
      <c r="L22" s="29"/>
    </row>
    <row r="23" customFormat="false" ht="12.75" hidden="false" customHeight="false" outlineLevel="0" collapsed="false">
      <c r="A23" s="72" t="n">
        <v>22</v>
      </c>
      <c r="B23" s="91" t="s">
        <v>43</v>
      </c>
      <c r="C23" s="92"/>
      <c r="D23" s="98" t="s">
        <v>153</v>
      </c>
      <c r="E23" s="94" t="n">
        <v>154000</v>
      </c>
      <c r="F23" s="95" t="n">
        <v>153811.62</v>
      </c>
      <c r="G23" s="96" t="n">
        <f aca="false">F23/E23</f>
        <v>0.998776753246753</v>
      </c>
      <c r="I23" s="97"/>
      <c r="J23" s="29"/>
      <c r="K23" s="29"/>
      <c r="L23" s="29"/>
    </row>
    <row r="24" customFormat="false" ht="13.5" hidden="false" customHeight="false" outlineLevel="0" collapsed="false">
      <c r="A24" s="83" t="n">
        <v>23</v>
      </c>
      <c r="B24" s="91" t="s">
        <v>45</v>
      </c>
      <c r="C24" s="92"/>
      <c r="D24" s="98" t="s">
        <v>154</v>
      </c>
      <c r="E24" s="94" t="n">
        <v>600000</v>
      </c>
      <c r="F24" s="95" t="n">
        <v>405170.98</v>
      </c>
      <c r="G24" s="96" t="n">
        <f aca="false">F24/E24</f>
        <v>0.675284966666667</v>
      </c>
      <c r="I24" s="90"/>
      <c r="J24" s="29"/>
      <c r="K24" s="81"/>
      <c r="L24" s="81"/>
    </row>
    <row r="25" customFormat="false" ht="12.75" hidden="false" customHeight="false" outlineLevel="0" collapsed="false">
      <c r="A25" s="72" t="n">
        <v>24</v>
      </c>
      <c r="B25" s="91" t="s">
        <v>77</v>
      </c>
      <c r="C25" s="92"/>
      <c r="D25" s="98" t="s">
        <v>155</v>
      </c>
      <c r="E25" s="94" t="n">
        <v>577000</v>
      </c>
      <c r="F25" s="95" t="n">
        <v>576809</v>
      </c>
      <c r="G25" s="96" t="n">
        <f aca="false">F25/E25</f>
        <v>0.999668977469671</v>
      </c>
      <c r="I25" s="90"/>
      <c r="J25" s="29"/>
      <c r="K25" s="29"/>
      <c r="L25" s="29"/>
    </row>
    <row r="26" customFormat="false" ht="12.75" hidden="false" customHeight="false" outlineLevel="0" collapsed="false">
      <c r="A26" s="83" t="n">
        <v>25</v>
      </c>
      <c r="B26" s="91" t="s">
        <v>156</v>
      </c>
      <c r="C26" s="92"/>
      <c r="D26" s="98" t="s">
        <v>157</v>
      </c>
      <c r="E26" s="94" t="n">
        <v>400000</v>
      </c>
      <c r="F26" s="95" t="n">
        <v>384134</v>
      </c>
      <c r="G26" s="96" t="n">
        <f aca="false">F26/E26</f>
        <v>0.960335</v>
      </c>
      <c r="I26" s="97"/>
      <c r="J26" s="29"/>
      <c r="K26" s="29"/>
      <c r="L26" s="29"/>
    </row>
    <row r="27" customFormat="false" ht="12.75" hidden="false" customHeight="false" outlineLevel="0" collapsed="false">
      <c r="A27" s="83" t="n">
        <v>26</v>
      </c>
      <c r="B27" s="91" t="s">
        <v>47</v>
      </c>
      <c r="C27" s="92"/>
      <c r="D27" s="98" t="s">
        <v>158</v>
      </c>
      <c r="E27" s="94" t="n">
        <v>152000</v>
      </c>
      <c r="F27" s="95" t="n">
        <v>151233.13</v>
      </c>
      <c r="G27" s="96" t="n">
        <f aca="false">F27/E27</f>
        <v>0.994954802631579</v>
      </c>
      <c r="I27" s="97"/>
      <c r="J27" s="29"/>
      <c r="K27" s="29"/>
      <c r="L27" s="29"/>
    </row>
    <row r="28" customFormat="false" ht="13.5" hidden="false" customHeight="false" outlineLevel="0" collapsed="false">
      <c r="A28" s="83" t="n">
        <v>27</v>
      </c>
      <c r="B28" s="91" t="s">
        <v>159</v>
      </c>
      <c r="C28" s="92"/>
      <c r="D28" s="98" t="s">
        <v>160</v>
      </c>
      <c r="E28" s="94" t="n">
        <v>61500</v>
      </c>
      <c r="F28" s="95" t="n">
        <v>61468</v>
      </c>
      <c r="G28" s="96" t="n">
        <f aca="false">F28/E28</f>
        <v>0.999479674796748</v>
      </c>
      <c r="I28" s="97"/>
      <c r="J28" s="29"/>
      <c r="K28" s="29"/>
      <c r="L28" s="29"/>
    </row>
    <row r="29" customFormat="false" ht="12.75" hidden="false" customHeight="false" outlineLevel="0" collapsed="false">
      <c r="A29" s="72" t="n">
        <v>28</v>
      </c>
      <c r="B29" s="91" t="s">
        <v>161</v>
      </c>
      <c r="C29" s="101"/>
      <c r="D29" s="102" t="s">
        <v>162</v>
      </c>
      <c r="E29" s="94" t="n">
        <v>900000</v>
      </c>
      <c r="F29" s="95" t="n">
        <v>877927.61</v>
      </c>
      <c r="G29" s="96" t="n">
        <f aca="false">F29/E29</f>
        <v>0.975475122222222</v>
      </c>
      <c r="I29" s="103"/>
      <c r="J29" s="104"/>
      <c r="K29" s="81"/>
      <c r="L29" s="81"/>
      <c r="M29" s="105"/>
    </row>
    <row r="30" customFormat="false" ht="12.75" hidden="false" customHeight="false" outlineLevel="0" collapsed="false">
      <c r="A30" s="83" t="n">
        <v>29</v>
      </c>
      <c r="B30" s="91" t="s">
        <v>163</v>
      </c>
      <c r="C30" s="101"/>
      <c r="D30" s="102" t="s">
        <v>164</v>
      </c>
      <c r="E30" s="94" t="n">
        <v>41000</v>
      </c>
      <c r="F30" s="95" t="n">
        <v>40778.45</v>
      </c>
      <c r="G30" s="96" t="n">
        <f aca="false">F30/E30</f>
        <v>0.994596341463415</v>
      </c>
      <c r="I30" s="103"/>
      <c r="J30" s="26"/>
      <c r="K30" s="81"/>
      <c r="L30" s="81"/>
      <c r="M30" s="105"/>
    </row>
    <row r="31" customFormat="false" ht="13.5" hidden="false" customHeight="false" outlineLevel="0" collapsed="false">
      <c r="A31" s="83" t="n">
        <v>30</v>
      </c>
      <c r="B31" s="91" t="s">
        <v>165</v>
      </c>
      <c r="C31" s="92"/>
      <c r="D31" s="98" t="s">
        <v>166</v>
      </c>
      <c r="E31" s="94" t="n">
        <v>1112000</v>
      </c>
      <c r="F31" s="95" t="n">
        <v>1073332.74</v>
      </c>
      <c r="G31" s="96" t="n">
        <f aca="false">F31/E31</f>
        <v>0.965227284172662</v>
      </c>
      <c r="H31" s="82"/>
      <c r="I31" s="97"/>
      <c r="J31" s="29"/>
      <c r="K31" s="29"/>
      <c r="L31" s="29"/>
      <c r="M31" s="105"/>
    </row>
    <row r="32" customFormat="false" ht="12.75" hidden="false" customHeight="false" outlineLevel="0" collapsed="false">
      <c r="A32" s="72" t="n">
        <v>31</v>
      </c>
      <c r="B32" s="91" t="s">
        <v>167</v>
      </c>
      <c r="C32" s="92"/>
      <c r="D32" s="98" t="s">
        <v>168</v>
      </c>
      <c r="E32" s="94" t="n">
        <v>60000</v>
      </c>
      <c r="F32" s="95" t="n">
        <v>58394</v>
      </c>
      <c r="G32" s="96" t="n">
        <f aca="false">F32/E32</f>
        <v>0.973233333333333</v>
      </c>
      <c r="H32" s="82"/>
      <c r="I32" s="97"/>
      <c r="J32" s="29"/>
      <c r="K32" s="29"/>
      <c r="L32" s="29"/>
      <c r="M32" s="105"/>
    </row>
    <row r="33" customFormat="false" ht="13.5" hidden="false" customHeight="false" outlineLevel="0" collapsed="false">
      <c r="A33" s="83" t="n">
        <v>32</v>
      </c>
      <c r="B33" s="91" t="s">
        <v>169</v>
      </c>
      <c r="C33" s="92"/>
      <c r="D33" s="98" t="s">
        <v>170</v>
      </c>
      <c r="E33" s="94" t="n">
        <v>53000</v>
      </c>
      <c r="F33" s="95" t="n">
        <v>52883.14</v>
      </c>
      <c r="G33" s="96" t="n">
        <f aca="false">F33/E33</f>
        <v>0.997795094339623</v>
      </c>
      <c r="H33" s="82"/>
      <c r="I33" s="97"/>
      <c r="J33" s="29"/>
      <c r="K33" s="29"/>
      <c r="L33" s="29"/>
      <c r="M33" s="105"/>
    </row>
    <row r="34" customFormat="false" ht="12.75" hidden="false" customHeight="false" outlineLevel="0" collapsed="false">
      <c r="A34" s="72" t="n">
        <v>33</v>
      </c>
      <c r="B34" s="91" t="s">
        <v>171</v>
      </c>
      <c r="C34" s="92"/>
      <c r="D34" s="98" t="s">
        <v>172</v>
      </c>
      <c r="E34" s="94" t="n">
        <v>423000</v>
      </c>
      <c r="F34" s="95" t="n">
        <v>422887.96</v>
      </c>
      <c r="G34" s="96" t="n">
        <f aca="false">F34/E34</f>
        <v>0.999735130023641</v>
      </c>
      <c r="H34" s="82"/>
      <c r="I34" s="97"/>
      <c r="J34" s="29"/>
      <c r="K34" s="29"/>
      <c r="L34" s="29"/>
      <c r="M34" s="105"/>
    </row>
    <row r="35" customFormat="false" ht="13.5" hidden="false" customHeight="false" outlineLevel="0" collapsed="false">
      <c r="A35" s="83" t="n">
        <v>34</v>
      </c>
      <c r="B35" s="91" t="s">
        <v>173</v>
      </c>
      <c r="C35" s="92"/>
      <c r="D35" s="98" t="s">
        <v>174</v>
      </c>
      <c r="E35" s="94" t="n">
        <v>20000</v>
      </c>
      <c r="F35" s="95" t="n">
        <v>10000</v>
      </c>
      <c r="G35" s="96" t="n">
        <f aca="false">F35/E35</f>
        <v>0.5</v>
      </c>
      <c r="H35" s="82"/>
      <c r="I35" s="97"/>
      <c r="J35" s="29"/>
      <c r="K35" s="29"/>
      <c r="L35" s="29"/>
      <c r="M35" s="105"/>
    </row>
    <row r="36" customFormat="false" ht="12.75" hidden="false" customHeight="false" outlineLevel="0" collapsed="false">
      <c r="A36" s="72" t="n">
        <v>35</v>
      </c>
      <c r="B36" s="91" t="s">
        <v>175</v>
      </c>
      <c r="C36" s="92"/>
      <c r="D36" s="98" t="s">
        <v>176</v>
      </c>
      <c r="E36" s="94" t="n">
        <v>1870492</v>
      </c>
      <c r="F36" s="95" t="n">
        <v>1648812.25</v>
      </c>
      <c r="G36" s="96" t="n">
        <f aca="false">F36/E36</f>
        <v>0.881485860404642</v>
      </c>
      <c r="H36" s="82"/>
      <c r="I36" s="97"/>
      <c r="J36" s="29"/>
      <c r="K36" s="29"/>
      <c r="L36" s="29"/>
      <c r="M36" s="29"/>
      <c r="N36" s="29"/>
    </row>
    <row r="37" customFormat="false" ht="13.5" hidden="false" customHeight="false" outlineLevel="0" collapsed="false">
      <c r="A37" s="83" t="n">
        <v>36</v>
      </c>
      <c r="B37" s="91" t="s">
        <v>177</v>
      </c>
      <c r="C37" s="92"/>
      <c r="D37" s="98" t="s">
        <v>178</v>
      </c>
      <c r="E37" s="94" t="n">
        <v>210000</v>
      </c>
      <c r="F37" s="95" t="n">
        <v>207440</v>
      </c>
      <c r="G37" s="96" t="n">
        <f aca="false">F37/E37</f>
        <v>0.987809523809524</v>
      </c>
      <c r="H37" s="82"/>
      <c r="I37" s="90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72" t="n">
        <v>37</v>
      </c>
      <c r="B38" s="91" t="s">
        <v>179</v>
      </c>
      <c r="C38" s="92"/>
      <c r="D38" s="98" t="s">
        <v>180</v>
      </c>
      <c r="E38" s="94" t="n">
        <v>1275000</v>
      </c>
      <c r="F38" s="95" t="n">
        <v>1274036.4</v>
      </c>
      <c r="G38" s="96" t="n">
        <f aca="false">F38/E38</f>
        <v>0.999244235294118</v>
      </c>
      <c r="H38" s="82"/>
      <c r="I38" s="97"/>
      <c r="J38" s="29"/>
      <c r="K38" s="29"/>
      <c r="L38" s="29"/>
      <c r="M38" s="29"/>
      <c r="N38" s="29"/>
    </row>
    <row r="39" customFormat="false" ht="13.5" hidden="false" customHeight="false" outlineLevel="0" collapsed="false">
      <c r="A39" s="83" t="n">
        <v>38</v>
      </c>
      <c r="B39" s="91" t="s">
        <v>181</v>
      </c>
      <c r="C39" s="92"/>
      <c r="D39" s="106" t="s">
        <v>182</v>
      </c>
      <c r="E39" s="94" t="n">
        <v>4436000</v>
      </c>
      <c r="F39" s="95" t="n">
        <v>4435880.81</v>
      </c>
      <c r="G39" s="96" t="n">
        <f aca="false">F39/E39</f>
        <v>0.999973131199279</v>
      </c>
      <c r="H39" s="82"/>
      <c r="I39" s="79"/>
      <c r="J39" s="29"/>
      <c r="K39" s="81"/>
      <c r="L39" s="81"/>
      <c r="N39" s="82"/>
    </row>
    <row r="40" customFormat="false" ht="12.75" hidden="false" customHeight="false" outlineLevel="0" collapsed="false">
      <c r="A40" s="72" t="n">
        <v>39</v>
      </c>
      <c r="B40" s="91" t="s">
        <v>183</v>
      </c>
      <c r="C40" s="92"/>
      <c r="D40" s="106" t="s">
        <v>184</v>
      </c>
      <c r="E40" s="94" t="n">
        <v>100000</v>
      </c>
      <c r="F40" s="95" t="n">
        <v>0</v>
      </c>
      <c r="G40" s="96" t="n">
        <f aca="false">F40/E40</f>
        <v>0</v>
      </c>
      <c r="H40" s="82"/>
      <c r="I40" s="79"/>
      <c r="J40" s="29"/>
      <c r="K40" s="81"/>
      <c r="L40" s="81"/>
      <c r="N40" s="82"/>
    </row>
    <row r="41" customFormat="false" ht="13.5" hidden="false" customHeight="false" outlineLevel="0" collapsed="false">
      <c r="A41" s="83" t="n">
        <v>40</v>
      </c>
      <c r="B41" s="91" t="s">
        <v>185</v>
      </c>
      <c r="C41" s="92"/>
      <c r="D41" s="106" t="s">
        <v>186</v>
      </c>
      <c r="E41" s="94" t="n">
        <v>40000</v>
      </c>
      <c r="F41" s="95" t="n">
        <v>21626.47</v>
      </c>
      <c r="G41" s="96" t="n">
        <f aca="false">F41/E41</f>
        <v>0.54066175</v>
      </c>
      <c r="H41" s="82"/>
      <c r="I41" s="107"/>
      <c r="J41" s="29"/>
      <c r="K41" s="81"/>
      <c r="L41" s="81"/>
      <c r="N41" s="82"/>
    </row>
    <row r="42" customFormat="false" ht="12.75" hidden="false" customHeight="false" outlineLevel="0" collapsed="false">
      <c r="A42" s="72" t="n">
        <v>41</v>
      </c>
      <c r="B42" s="91" t="s">
        <v>187</v>
      </c>
      <c r="C42" s="92"/>
      <c r="D42" s="98" t="s">
        <v>162</v>
      </c>
      <c r="E42" s="94" t="n">
        <v>600000</v>
      </c>
      <c r="F42" s="95" t="n">
        <v>519956.05</v>
      </c>
      <c r="G42" s="96" t="n">
        <f aca="false">F42/E42</f>
        <v>0.866593416666667</v>
      </c>
      <c r="I42" s="90"/>
      <c r="J42" s="80"/>
      <c r="K42" s="29"/>
      <c r="L42" s="29"/>
    </row>
    <row r="43" customFormat="false" ht="13.5" hidden="false" customHeight="false" outlineLevel="0" collapsed="false">
      <c r="A43" s="83" t="n">
        <v>42</v>
      </c>
      <c r="B43" s="91" t="s">
        <v>188</v>
      </c>
      <c r="C43" s="92"/>
      <c r="D43" s="98" t="s">
        <v>164</v>
      </c>
      <c r="E43" s="94" t="n">
        <v>850000</v>
      </c>
      <c r="F43" s="95" t="n">
        <v>820711</v>
      </c>
      <c r="G43" s="96" t="n">
        <f aca="false">F43/E43</f>
        <v>0.965542352941177</v>
      </c>
      <c r="I43" s="97"/>
      <c r="J43" s="80"/>
      <c r="K43" s="29"/>
      <c r="L43" s="29"/>
    </row>
    <row r="44" customFormat="false" ht="12.75" hidden="false" customHeight="false" outlineLevel="0" collapsed="false">
      <c r="A44" s="72" t="n">
        <v>43</v>
      </c>
      <c r="B44" s="91" t="s">
        <v>189</v>
      </c>
      <c r="C44" s="92"/>
      <c r="D44" s="98" t="s">
        <v>190</v>
      </c>
      <c r="E44" s="94" t="n">
        <v>150000</v>
      </c>
      <c r="F44" s="95" t="n">
        <v>95276</v>
      </c>
      <c r="G44" s="96" t="n">
        <f aca="false">F44/E44</f>
        <v>0.635173333333333</v>
      </c>
      <c r="H44" s="82"/>
      <c r="I44" s="108"/>
      <c r="J44" s="80"/>
      <c r="K44" s="81"/>
      <c r="L44" s="109"/>
      <c r="N44" s="82"/>
    </row>
    <row r="45" customFormat="false" ht="13.5" hidden="false" customHeight="false" outlineLevel="0" collapsed="false">
      <c r="A45" s="83" t="n">
        <v>44</v>
      </c>
      <c r="B45" s="91" t="s">
        <v>191</v>
      </c>
      <c r="C45" s="92"/>
      <c r="D45" s="98" t="s">
        <v>192</v>
      </c>
      <c r="E45" s="94" t="n">
        <v>280000</v>
      </c>
      <c r="F45" s="95" t="n">
        <v>146117</v>
      </c>
      <c r="G45" s="96" t="n">
        <f aca="false">F45/E45</f>
        <v>0.521846428571429</v>
      </c>
      <c r="H45" s="82"/>
      <c r="I45" s="97"/>
      <c r="J45" s="29"/>
      <c r="K45" s="29"/>
      <c r="L45" s="29"/>
    </row>
    <row r="46" customFormat="false" ht="12.75" hidden="false" customHeight="false" outlineLevel="0" collapsed="false">
      <c r="A46" s="72" t="n">
        <v>45</v>
      </c>
      <c r="B46" s="91" t="s">
        <v>193</v>
      </c>
      <c r="C46" s="92"/>
      <c r="D46" s="98" t="s">
        <v>194</v>
      </c>
      <c r="E46" s="94" t="n">
        <v>10000</v>
      </c>
      <c r="F46" s="95" t="n">
        <v>5095</v>
      </c>
      <c r="G46" s="96" t="n">
        <f aca="false">F46/E46</f>
        <v>0.5095</v>
      </c>
      <c r="H46" s="82"/>
      <c r="I46" s="97"/>
      <c r="J46" s="29"/>
      <c r="K46" s="29"/>
      <c r="L46" s="29"/>
    </row>
    <row r="47" customFormat="false" ht="13.5" hidden="false" customHeight="false" outlineLevel="0" collapsed="false">
      <c r="A47" s="83" t="n">
        <v>46</v>
      </c>
      <c r="B47" s="91" t="s">
        <v>195</v>
      </c>
      <c r="C47" s="92"/>
      <c r="D47" s="98" t="s">
        <v>196</v>
      </c>
      <c r="E47" s="94" t="n">
        <v>1000000</v>
      </c>
      <c r="F47" s="110" t="n">
        <v>503602.48</v>
      </c>
      <c r="G47" s="96" t="n">
        <f aca="false">F47/E47</f>
        <v>0.50360248</v>
      </c>
      <c r="H47" s="82"/>
      <c r="I47" s="97"/>
      <c r="J47" s="29"/>
      <c r="K47" s="29"/>
      <c r="L47" s="29"/>
    </row>
    <row r="48" customFormat="false" ht="12.75" hidden="false" customHeight="false" outlineLevel="0" collapsed="false">
      <c r="A48" s="72" t="n">
        <v>47</v>
      </c>
      <c r="B48" s="91" t="s">
        <v>197</v>
      </c>
      <c r="C48" s="92"/>
      <c r="D48" s="98" t="s">
        <v>154</v>
      </c>
      <c r="E48" s="94" t="n">
        <v>60000</v>
      </c>
      <c r="F48" s="110" t="n">
        <v>23151.84</v>
      </c>
      <c r="G48" s="96" t="n">
        <f aca="false">F48/E48</f>
        <v>0.385864</v>
      </c>
      <c r="H48" s="82"/>
      <c r="I48" s="107"/>
      <c r="J48" s="80"/>
      <c r="K48" s="29"/>
      <c r="L48" s="29"/>
    </row>
    <row r="49" customFormat="false" ht="13.5" hidden="false" customHeight="false" outlineLevel="0" collapsed="false">
      <c r="A49" s="83" t="n">
        <v>48</v>
      </c>
      <c r="B49" s="91" t="s">
        <v>198</v>
      </c>
      <c r="C49" s="92"/>
      <c r="D49" s="98" t="s">
        <v>199</v>
      </c>
      <c r="E49" s="111" t="n">
        <v>220000</v>
      </c>
      <c r="F49" s="110" t="n">
        <v>161049</v>
      </c>
      <c r="G49" s="96" t="n">
        <f aca="false">F49/E49</f>
        <v>0.732040909090909</v>
      </c>
      <c r="H49" s="82"/>
      <c r="I49" s="97"/>
      <c r="J49" s="29"/>
      <c r="K49" s="29"/>
      <c r="L49" s="29"/>
    </row>
    <row r="50" customFormat="false" ht="12.75" hidden="false" customHeight="false" outlineLevel="0" collapsed="false">
      <c r="A50" s="72" t="n">
        <v>49</v>
      </c>
      <c r="B50" s="91" t="s">
        <v>200</v>
      </c>
      <c r="C50" s="92"/>
      <c r="D50" s="98" t="s">
        <v>162</v>
      </c>
      <c r="E50" s="111" t="n">
        <v>7000</v>
      </c>
      <c r="F50" s="95" t="n">
        <v>6235</v>
      </c>
      <c r="G50" s="96" t="n">
        <f aca="false">F50/E50</f>
        <v>0.890714285714286</v>
      </c>
      <c r="H50" s="82"/>
      <c r="I50" s="97"/>
      <c r="J50" s="29"/>
      <c r="K50" s="112"/>
      <c r="L50" s="112"/>
    </row>
    <row r="51" customFormat="false" ht="13.5" hidden="false" customHeight="false" outlineLevel="0" collapsed="false">
      <c r="A51" s="83" t="n">
        <v>50</v>
      </c>
      <c r="B51" s="113" t="s">
        <v>201</v>
      </c>
      <c r="C51" s="101"/>
      <c r="D51" s="102" t="s">
        <v>164</v>
      </c>
      <c r="E51" s="94" t="n">
        <v>293000</v>
      </c>
      <c r="F51" s="95" t="n">
        <v>227354</v>
      </c>
      <c r="G51" s="96" t="n">
        <f aca="false">F51/E51</f>
        <v>0.775952218430034</v>
      </c>
      <c r="H51" s="82"/>
      <c r="I51" s="103"/>
      <c r="J51" s="114"/>
      <c r="K51" s="112"/>
      <c r="L51" s="112"/>
    </row>
    <row r="52" customFormat="false" ht="12.75" hidden="false" customHeight="false" outlineLevel="0" collapsed="false">
      <c r="A52" s="72" t="n">
        <v>51</v>
      </c>
      <c r="B52" s="91" t="s">
        <v>73</v>
      </c>
      <c r="C52" s="92"/>
      <c r="D52" s="98" t="s">
        <v>202</v>
      </c>
      <c r="E52" s="111" t="n">
        <v>100000</v>
      </c>
      <c r="F52" s="110" t="n">
        <v>53389.85</v>
      </c>
      <c r="G52" s="96" t="n">
        <f aca="false">F52/E52</f>
        <v>0.5338985</v>
      </c>
      <c r="I52" s="97"/>
      <c r="J52" s="115"/>
      <c r="K52" s="112"/>
      <c r="L52" s="112"/>
    </row>
    <row r="53" customFormat="false" ht="12.75" hidden="false" customHeight="false" outlineLevel="0" collapsed="false">
      <c r="A53" s="83" t="n">
        <v>52</v>
      </c>
      <c r="B53" s="91" t="s">
        <v>203</v>
      </c>
      <c r="C53" s="92"/>
      <c r="D53" s="98" t="s">
        <v>204</v>
      </c>
      <c r="E53" s="111" t="n">
        <v>100000</v>
      </c>
      <c r="F53" s="110" t="n">
        <v>0</v>
      </c>
      <c r="G53" s="96" t="n">
        <f aca="false">F53/E53</f>
        <v>0</v>
      </c>
      <c r="H53" s="82"/>
      <c r="I53" s="97"/>
      <c r="J53" s="80"/>
      <c r="K53" s="29"/>
      <c r="L53" s="29"/>
    </row>
    <row r="54" customFormat="false" ht="13.5" hidden="false" customHeight="false" outlineLevel="0" collapsed="false">
      <c r="A54" s="83" t="n">
        <v>53</v>
      </c>
      <c r="B54" s="91" t="s">
        <v>205</v>
      </c>
      <c r="C54" s="92"/>
      <c r="D54" s="98" t="s">
        <v>206</v>
      </c>
      <c r="E54" s="111" t="n">
        <v>150000</v>
      </c>
      <c r="F54" s="110" t="n">
        <v>0</v>
      </c>
      <c r="G54" s="96" t="n">
        <f aca="false">F54/E54</f>
        <v>0</v>
      </c>
      <c r="H54" s="82"/>
      <c r="I54" s="97"/>
      <c r="J54" s="29"/>
      <c r="K54" s="29"/>
      <c r="L54" s="29"/>
    </row>
    <row r="55" customFormat="false" ht="12.75" hidden="false" customHeight="false" outlineLevel="0" collapsed="false">
      <c r="A55" s="72" t="n">
        <v>54</v>
      </c>
      <c r="B55" s="91" t="s">
        <v>207</v>
      </c>
      <c r="C55" s="92"/>
      <c r="D55" s="98" t="s">
        <v>141</v>
      </c>
      <c r="E55" s="111" t="n">
        <v>4437000</v>
      </c>
      <c r="F55" s="110" t="n">
        <v>2461644.27</v>
      </c>
      <c r="G55" s="96" t="n">
        <f aca="false">F55/E55</f>
        <v>0.554799249492901</v>
      </c>
      <c r="H55" s="82"/>
      <c r="I55" s="97"/>
      <c r="J55" s="104"/>
      <c r="K55" s="29"/>
      <c r="L55" s="29"/>
    </row>
    <row r="56" customFormat="false" ht="13.5" hidden="false" customHeight="false" outlineLevel="0" collapsed="false">
      <c r="A56" s="83" t="n">
        <v>55</v>
      </c>
      <c r="B56" s="113" t="s">
        <v>208</v>
      </c>
      <c r="C56" s="92"/>
      <c r="D56" s="98" t="s">
        <v>209</v>
      </c>
      <c r="E56" s="111" t="n">
        <v>65000</v>
      </c>
      <c r="F56" s="110" t="n">
        <v>0</v>
      </c>
      <c r="G56" s="96" t="n">
        <f aca="false">F56/E56</f>
        <v>0</v>
      </c>
      <c r="H56" s="82"/>
      <c r="I56" s="97"/>
      <c r="J56" s="29"/>
      <c r="K56" s="29"/>
      <c r="L56" s="29"/>
    </row>
    <row r="57" customFormat="false" ht="12.75" hidden="false" customHeight="false" outlineLevel="0" collapsed="false">
      <c r="A57" s="72" t="n">
        <v>56</v>
      </c>
      <c r="B57" s="91" t="s">
        <v>210</v>
      </c>
      <c r="C57" s="116"/>
      <c r="D57" s="117" t="s">
        <v>211</v>
      </c>
      <c r="E57" s="118" t="n">
        <v>11022000</v>
      </c>
      <c r="F57" s="119" t="n">
        <v>6629001</v>
      </c>
      <c r="G57" s="120" t="n">
        <f aca="false">F57/E57</f>
        <v>0.601433587370713</v>
      </c>
      <c r="I57" s="90"/>
      <c r="J57" s="80"/>
      <c r="K57" s="29"/>
      <c r="L57" s="29"/>
    </row>
    <row r="58" customFormat="false" ht="13.5" hidden="false" customHeight="false" outlineLevel="0" collapsed="false">
      <c r="A58" s="83" t="n">
        <v>57</v>
      </c>
      <c r="B58" s="91" t="s">
        <v>75</v>
      </c>
      <c r="C58" s="116"/>
      <c r="D58" s="117" t="s">
        <v>212</v>
      </c>
      <c r="E58" s="118" t="n">
        <v>50000</v>
      </c>
      <c r="F58" s="119" t="n">
        <v>30296.82</v>
      </c>
      <c r="G58" s="120" t="n">
        <f aca="false">F58/E58</f>
        <v>0.6059364</v>
      </c>
      <c r="H58" s="82"/>
      <c r="I58" s="97"/>
      <c r="J58" s="80"/>
      <c r="K58" s="29"/>
      <c r="L58" s="29"/>
    </row>
    <row r="59" customFormat="false" ht="12.75" hidden="false" customHeight="false" outlineLevel="0" collapsed="false">
      <c r="A59" s="72" t="n">
        <v>58</v>
      </c>
      <c r="B59" s="91" t="s">
        <v>213</v>
      </c>
      <c r="C59" s="116"/>
      <c r="D59" s="117" t="s">
        <v>214</v>
      </c>
      <c r="E59" s="118" t="n">
        <v>80000</v>
      </c>
      <c r="F59" s="119" t="n">
        <v>0</v>
      </c>
      <c r="G59" s="120" t="n">
        <f aca="false">F59/E59</f>
        <v>0</v>
      </c>
      <c r="H59" s="82"/>
      <c r="I59" s="97"/>
      <c r="J59" s="80"/>
      <c r="K59" s="29"/>
      <c r="L59" s="29"/>
    </row>
    <row r="60" customFormat="false" ht="13.5" hidden="false" customHeight="false" outlineLevel="0" collapsed="false">
      <c r="A60" s="83" t="n">
        <v>59</v>
      </c>
      <c r="B60" s="91" t="s">
        <v>215</v>
      </c>
      <c r="C60" s="116"/>
      <c r="D60" s="117" t="s">
        <v>164</v>
      </c>
      <c r="E60" s="118" t="n">
        <v>300000</v>
      </c>
      <c r="F60" s="121" t="n">
        <v>0</v>
      </c>
      <c r="G60" s="120" t="n">
        <f aca="false">F60/E60</f>
        <v>0</v>
      </c>
      <c r="H60" s="82"/>
      <c r="I60" s="97"/>
      <c r="J60" s="80"/>
      <c r="K60" s="29"/>
      <c r="L60" s="29"/>
    </row>
    <row r="61" customFormat="false" ht="12.75" hidden="false" customHeight="false" outlineLevel="0" collapsed="false">
      <c r="A61" s="72" t="n">
        <v>60</v>
      </c>
      <c r="B61" s="91" t="s">
        <v>216</v>
      </c>
      <c r="C61" s="92"/>
      <c r="D61" s="117" t="s">
        <v>217</v>
      </c>
      <c r="E61" s="118" t="n">
        <v>58000</v>
      </c>
      <c r="F61" s="119" t="n">
        <v>57104.03</v>
      </c>
      <c r="G61" s="120" t="n">
        <f aca="false">F61/E61</f>
        <v>0.98455224137931</v>
      </c>
      <c r="H61" s="82"/>
      <c r="I61" s="97"/>
      <c r="J61" s="80"/>
      <c r="K61" s="29"/>
      <c r="L61" s="29"/>
    </row>
    <row r="62" customFormat="false" ht="13.5" hidden="false" customHeight="false" outlineLevel="0" collapsed="false">
      <c r="A62" s="83" t="n">
        <v>61</v>
      </c>
      <c r="B62" s="122" t="s">
        <v>218</v>
      </c>
      <c r="C62" s="50"/>
      <c r="D62" s="98" t="s">
        <v>219</v>
      </c>
      <c r="E62" s="111" t="n">
        <v>20000</v>
      </c>
      <c r="F62" s="110" t="n">
        <v>0</v>
      </c>
      <c r="G62" s="96" t="n">
        <f aca="false">F62/E62</f>
        <v>0</v>
      </c>
      <c r="H62" s="82"/>
      <c r="I62" s="97"/>
      <c r="J62" s="80"/>
      <c r="K62" s="29"/>
      <c r="L62" s="29"/>
    </row>
    <row r="63" customFormat="false" ht="13.5" hidden="false" customHeight="false" outlineLevel="0" collapsed="false">
      <c r="A63" s="72" t="n">
        <v>62</v>
      </c>
      <c r="B63" s="122" t="s">
        <v>220</v>
      </c>
      <c r="C63" s="50"/>
      <c r="D63" s="117" t="s">
        <v>221</v>
      </c>
      <c r="E63" s="118" t="n">
        <v>350000</v>
      </c>
      <c r="F63" s="119" t="n">
        <v>342845.43</v>
      </c>
      <c r="G63" s="120" t="n">
        <f aca="false">F63/E63</f>
        <v>0.979558371428571</v>
      </c>
      <c r="H63" s="82"/>
      <c r="I63" s="97"/>
      <c r="J63" s="80"/>
      <c r="K63" s="29"/>
      <c r="L63" s="29"/>
    </row>
    <row r="64" customFormat="false" ht="12.75" hidden="false" customHeight="false" outlineLevel="0" collapsed="false">
      <c r="A64" s="72" t="n">
        <v>63</v>
      </c>
      <c r="B64" s="123" t="s">
        <v>222</v>
      </c>
      <c r="C64" s="124"/>
      <c r="D64" s="98" t="s">
        <v>223</v>
      </c>
      <c r="E64" s="111" t="n">
        <v>20000</v>
      </c>
      <c r="F64" s="110" t="n">
        <v>18160</v>
      </c>
      <c r="G64" s="96" t="n">
        <f aca="false">F64/E64</f>
        <v>0.908</v>
      </c>
      <c r="H64" s="82"/>
      <c r="I64" s="108"/>
      <c r="J64" s="80"/>
      <c r="K64" s="29"/>
      <c r="L64" s="29"/>
    </row>
    <row r="65" customFormat="false" ht="12.75" hidden="false" customHeight="false" outlineLevel="0" collapsed="false">
      <c r="A65" s="83" t="n">
        <v>64</v>
      </c>
      <c r="B65" s="123" t="s">
        <v>224</v>
      </c>
      <c r="C65" s="124"/>
      <c r="D65" s="98" t="s">
        <v>225</v>
      </c>
      <c r="E65" s="111" t="n">
        <v>30000</v>
      </c>
      <c r="F65" s="110" t="n">
        <v>23540.6</v>
      </c>
      <c r="G65" s="96" t="n">
        <f aca="false">F65/E65</f>
        <v>0.784686666666667</v>
      </c>
      <c r="H65" s="82"/>
      <c r="I65" s="108"/>
      <c r="J65" s="80"/>
      <c r="K65" s="29"/>
      <c r="L65" s="29"/>
    </row>
    <row r="66" customFormat="false" ht="13.5" hidden="false" customHeight="false" outlineLevel="0" collapsed="false">
      <c r="A66" s="83" t="n">
        <v>65</v>
      </c>
      <c r="B66" s="125" t="s">
        <v>226</v>
      </c>
      <c r="C66" s="126"/>
      <c r="D66" s="127" t="s">
        <v>227</v>
      </c>
      <c r="E66" s="128" t="n">
        <v>186000</v>
      </c>
      <c r="F66" s="129" t="n">
        <v>117291.1</v>
      </c>
      <c r="G66" s="130" t="n">
        <f aca="false">F66/E66</f>
        <v>0.630597311827957</v>
      </c>
      <c r="H66" s="82"/>
      <c r="I66" s="107"/>
      <c r="J66" s="80"/>
      <c r="K66" s="29"/>
      <c r="L66" s="29"/>
    </row>
    <row r="67" customFormat="false" ht="16.5" hidden="false" customHeight="false" outlineLevel="0" collapsed="false">
      <c r="A67" s="83" t="n">
        <v>66</v>
      </c>
      <c r="B67" s="131" t="s">
        <v>228</v>
      </c>
      <c r="C67" s="132"/>
      <c r="D67" s="133"/>
      <c r="E67" s="134" t="n">
        <f aca="false">SUM(E2:E66)</f>
        <v>53541031.9</v>
      </c>
      <c r="F67" s="135" t="n">
        <f aca="false">SUM(F2:F66)</f>
        <v>37877626.21</v>
      </c>
      <c r="G67" s="136" t="n">
        <f aca="false">F67/E67</f>
        <v>0.707450433169556</v>
      </c>
      <c r="H67" s="82"/>
      <c r="I67" s="79"/>
      <c r="J67" s="80"/>
      <c r="K67" s="29"/>
      <c r="L67" s="29"/>
    </row>
    <row r="68" customFormat="false" ht="13.5" hidden="false" customHeight="false" outlineLevel="0" collapsed="false">
      <c r="A68" s="72" t="n">
        <v>67</v>
      </c>
      <c r="B68" s="137" t="s">
        <v>229</v>
      </c>
      <c r="C68" s="46"/>
      <c r="D68" s="138" t="s">
        <v>230</v>
      </c>
      <c r="E68" s="139"/>
      <c r="F68" s="140" t="n">
        <v>3726401</v>
      </c>
      <c r="G68" s="141"/>
      <c r="H68" s="82"/>
      <c r="I68" s="79"/>
      <c r="J68" s="80"/>
      <c r="K68" s="29"/>
      <c r="L68" s="29"/>
    </row>
    <row r="69" customFormat="false" ht="16.5" hidden="false" customHeight="false" outlineLevel="0" collapsed="false">
      <c r="A69" s="83" t="n">
        <v>68</v>
      </c>
      <c r="B69" s="131" t="s">
        <v>231</v>
      </c>
      <c r="C69" s="132"/>
      <c r="D69" s="133"/>
      <c r="E69" s="134" t="n">
        <f aca="false">SUM(E67:E68)</f>
        <v>53541031.9</v>
      </c>
      <c r="F69" s="135" t="n">
        <f aca="false">SUM(F67:F68)</f>
        <v>41604027.21</v>
      </c>
      <c r="G69" s="136" t="n">
        <f aca="false">F69/E69</f>
        <v>0.777049409277448</v>
      </c>
      <c r="H69" s="82"/>
      <c r="I69" s="79"/>
      <c r="J69" s="80"/>
      <c r="K69" s="29"/>
      <c r="L69" s="29"/>
    </row>
    <row r="70" customFormat="false" ht="16.5" hidden="false" customHeight="false" outlineLevel="0" collapsed="false">
      <c r="A70" s="72" t="n">
        <v>69</v>
      </c>
      <c r="B70" s="142" t="s">
        <v>232</v>
      </c>
      <c r="C70" s="143"/>
      <c r="D70" s="144" t="n">
        <v>8124</v>
      </c>
      <c r="E70" s="145" t="n">
        <v>900000</v>
      </c>
      <c r="F70" s="146" t="n">
        <v>889136.16</v>
      </c>
      <c r="G70" s="147" t="n">
        <f aca="false">F70/E70</f>
        <v>0.987929066666667</v>
      </c>
      <c r="H70" s="82"/>
      <c r="I70" s="148"/>
      <c r="J70" s="82"/>
    </row>
    <row r="71" customFormat="false" ht="21" hidden="false" customHeight="true" outlineLevel="0" collapsed="false">
      <c r="A71" s="83" t="n">
        <v>70</v>
      </c>
      <c r="B71" s="131" t="s">
        <v>233</v>
      </c>
      <c r="C71" s="149"/>
      <c r="D71" s="150"/>
      <c r="E71" s="134" t="n">
        <f aca="false">E67+E70</f>
        <v>54441031.9</v>
      </c>
      <c r="F71" s="135" t="n">
        <f aca="false">F67+F70</f>
        <v>38766762.37</v>
      </c>
      <c r="G71" s="136" t="n">
        <f aca="false">F71/E71</f>
        <v>0.712087207333041</v>
      </c>
      <c r="H71" s="82"/>
      <c r="I71" s="148"/>
      <c r="J71" s="82"/>
    </row>
    <row r="72" customFormat="false" ht="12.75" hidden="false" customHeight="false" outlineLevel="0" collapsed="false">
      <c r="C72" s="63"/>
      <c r="D72" s="63"/>
      <c r="E72" s="64"/>
      <c r="F72" s="1"/>
      <c r="G72" s="0"/>
      <c r="H72" s="10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21-04-14T17:22:08Z</cp:lastPrinted>
  <dcterms:modified xsi:type="dcterms:W3CDTF">2021-04-14T17:30:34Z</dcterms:modified>
  <cp:revision>0</cp:revision>
  <dc:subject/>
  <dc:title/>
</cp:coreProperties>
</file>